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nach Rasse" sheetId="1" state="visible" r:id="rId2"/>
    <sheet name="HB Detail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Marcel Zingg:
</t>
        </r>
        <r>
          <rPr>
            <sz val="9"/>
            <color rgb="FF000000"/>
            <rFont val="Tahoma"/>
            <family val="2"/>
          </rPr>
          <t xml:space="preserve">50 % des Beitr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3</xdr:colOff>
                <xdr:row>8</xdr:row>
                <xdr:rowOff>26</xdr:rowOff>
              </xdr:from>
              <xdr:to>
                <xdr:col>23</xdr:col>
                <xdr:colOff>82</xdr:colOff>
                <xdr:row>9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9">
  <si>
    <r>
      <rPr>
        <sz val="7.5"/>
        <rFont val="Arial"/>
        <family val="2"/>
      </rPr>
      <t xml:space="preserve">Eidgenössisches Departement für 
Wirtschaft, Bildung und Forschung WBF
</t>
    </r>
    <r>
      <rPr>
        <b val="true"/>
        <sz val="7.5"/>
        <rFont val="Arial"/>
        <family val="2"/>
      </rPr>
      <t xml:space="preserve">Bundesamt für Landwirtschaft BLW
</t>
    </r>
    <r>
      <rPr>
        <sz val="7.5"/>
        <rFont val="Arial"/>
        <family val="2"/>
      </rPr>
      <t xml:space="preserve">Fachbereich Tierische Produkte und Tierzucht</t>
    </r>
  </si>
  <si>
    <t xml:space="preserve">Neuweltkameliden</t>
  </si>
  <si>
    <t xml:space="preserve">Herdebuchtiere 2021</t>
  </si>
  <si>
    <t xml:space="preserve"> Zusammenzug nach Rasse und Kantone</t>
  </si>
  <si>
    <t xml:space="preserve">ZO</t>
  </si>
  <si>
    <t xml:space="preserve">Stichtag</t>
  </si>
  <si>
    <t xml:space="preserve">30. November</t>
  </si>
  <si>
    <t xml:space="preserve">Rasse</t>
  </si>
  <si>
    <t xml:space="preserve">Lama</t>
  </si>
  <si>
    <t xml:space="preserve">Alpaka</t>
  </si>
  <si>
    <t xml:space="preserve">Total Lama und Alpaka</t>
  </si>
  <si>
    <t xml:space="preserve">Voller Herdebuchbeitrg</t>
  </si>
  <si>
    <t xml:space="preserve">Halber Herdebuchbeitrag</t>
  </si>
  <si>
    <t xml:space="preserve">Total</t>
  </si>
  <si>
    <t xml:space="preserve">Anzahl HB-Tiere</t>
  </si>
  <si>
    <t xml:space="preserve">Betrag</t>
  </si>
  <si>
    <t xml:space="preserve">KT</t>
  </si>
  <si>
    <t xml:space="preserve">männlich</t>
  </si>
  <si>
    <t xml:space="preserve">weiblich</t>
  </si>
  <si>
    <t xml:space="preserve">AG</t>
  </si>
  <si>
    <t xml:space="preserve">AI</t>
  </si>
  <si>
    <t xml:space="preserve">AR</t>
  </si>
  <si>
    <t xml:space="preserve">BE</t>
  </si>
  <si>
    <t xml:space="preserve">BL</t>
  </si>
  <si>
    <t xml:space="preserve">BS</t>
  </si>
  <si>
    <t xml:space="preserve">FL</t>
  </si>
  <si>
    <t xml:space="preserve">FR</t>
  </si>
  <si>
    <t xml:space="preserve">GE</t>
  </si>
  <si>
    <t xml:space="preserve">GL</t>
  </si>
  <si>
    <t xml:space="preserve">GR</t>
  </si>
  <si>
    <t xml:space="preserve">JU</t>
  </si>
  <si>
    <t xml:space="preserve">LU</t>
  </si>
  <si>
    <t xml:space="preserve">NE</t>
  </si>
  <si>
    <t xml:space="preserve">NW</t>
  </si>
  <si>
    <t xml:space="preserve">OW</t>
  </si>
  <si>
    <t xml:space="preserve">SG</t>
  </si>
  <si>
    <t xml:space="preserve">SH</t>
  </si>
  <si>
    <t xml:space="preserve">SO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  <si>
    <t xml:space="preserve">Total </t>
  </si>
  <si>
    <t xml:space="preserve">Herdebuchtier (Details) 2021</t>
  </si>
  <si>
    <t xml:space="preserve">ZO:</t>
  </si>
  <si>
    <t xml:space="preserve">Angaben zum Herdebuchtier</t>
  </si>
  <si>
    <t xml:space="preserve">Angaben zum Züchter</t>
  </si>
  <si>
    <t xml:space="preserve">Rasse/Sektion</t>
  </si>
  <si>
    <t xml:space="preserve">RC</t>
  </si>
  <si>
    <t xml:space="preserve">Blut-anteil mind. 87.50%</t>
  </si>
  <si>
    <t xml:space="preserve">HB Inschrift</t>
  </si>
  <si>
    <t xml:space="preserve">Name</t>
  </si>
  <si>
    <t xml:space="preserve">sex</t>
  </si>
  <si>
    <t xml:space="preserve">Geb-Datum
mind. 8 Mt alt</t>
  </si>
  <si>
    <t xml:space="preserve">♀ letztes Beleg- oder Kalbedatum
♂ letzte Besamung</t>
  </si>
  <si>
    <t xml:space="preserve">RC V</t>
  </si>
  <si>
    <t xml:space="preserve">HB Inschrift V</t>
  </si>
  <si>
    <t xml:space="preserve">RC VV</t>
  </si>
  <si>
    <t xml:space="preserve">HB Inschrift VV</t>
  </si>
  <si>
    <t xml:space="preserve">RC VM</t>
  </si>
  <si>
    <t xml:space="preserve">HB Inschrift VM</t>
  </si>
  <si>
    <t xml:space="preserve">RC M</t>
  </si>
  <si>
    <t xml:space="preserve">HB Inschrift M</t>
  </si>
  <si>
    <t xml:space="preserve">RC MV</t>
  </si>
  <si>
    <t xml:space="preserve">HB Inschrift MV</t>
  </si>
  <si>
    <t xml:space="preserve">RC MM</t>
  </si>
  <si>
    <t xml:space="preserve">HB Inschrift MM</t>
  </si>
  <si>
    <t xml:space="preserve">neu im HB unvollständig Abstammung
Datum  der Neuaufnahme</t>
  </si>
  <si>
    <t xml:space="preserve">Betrieb 
(Name, Vorname)</t>
  </si>
  <si>
    <t xml:space="preserve">Strasse</t>
  </si>
  <si>
    <t xml:space="preserve">PLZ</t>
  </si>
  <si>
    <t xml:space="preserve">Ort</t>
  </si>
  <si>
    <t xml:space="preserve">BTR-Nr</t>
  </si>
  <si>
    <t xml:space="preserve">HB-Status 
- HB-Tier
- nicht HB-Tier</t>
  </si>
  <si>
    <t xml:space="preserve">Bundes-beitr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_ * #,##0_ ;_ * \-#,##0_ ;_ * \-??_ ;_ @_ "/>
    <numFmt numFmtId="170" formatCode="0.00%"/>
    <numFmt numFmtId="171" formatCode="dd/mm/yyyy;@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Prozent 2" xfId="22"/>
    <cellStyle name="Standard 2" xfId="23"/>
    <cellStyle name="Standard 2 2" xfId="24"/>
    <cellStyle name="Standard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2520</xdr:colOff>
      <xdr:row>2</xdr:row>
      <xdr:rowOff>174960</xdr:rowOff>
    </xdr:to>
    <xdr:pic>
      <xdr:nvPicPr>
        <xdr:cNvPr id="0" name="Picture 1" descr="P:\temp\Logo_cmyk_pos.tif"/>
        <xdr:cNvPicPr/>
      </xdr:nvPicPr>
      <xdr:blipFill>
        <a:blip r:embed="rId1"/>
        <a:stretch/>
      </xdr:blipFill>
      <xdr:spPr>
        <a:xfrm>
          <a:off x="0" y="0"/>
          <a:ext cx="2058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5880</xdr:colOff>
      <xdr:row>2</xdr:row>
      <xdr:rowOff>174240</xdr:rowOff>
    </xdr:to>
    <xdr:pic>
      <xdr:nvPicPr>
        <xdr:cNvPr id="1" name="Picture 1" descr="P:\temp\Logo_cmyk_pos.tif"/>
        <xdr:cNvPicPr/>
      </xdr:nvPicPr>
      <xdr:blipFill>
        <a:blip r:embed="rId1"/>
        <a:stretch/>
      </xdr:blipFill>
      <xdr:spPr>
        <a:xfrm>
          <a:off x="0" y="0"/>
          <a:ext cx="2074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AA16" activeCellId="0" sqref="AA16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52"/>
    <col collapsed="false" customWidth="true" hidden="false" outlineLevel="0" max="3" min="3" style="1" width="8.84"/>
    <col collapsed="false" customWidth="true" hidden="false" outlineLevel="0" max="4" min="4" style="1" width="7.84"/>
    <col collapsed="false" customWidth="true" hidden="false" outlineLevel="0" max="5" min="5" style="1" width="8.68"/>
    <col collapsed="false" customWidth="true" hidden="false" outlineLevel="0" max="6" min="6" style="1" width="8.99"/>
    <col collapsed="false" customWidth="true" hidden="false" outlineLevel="0" max="7" min="7" style="1" width="2.3"/>
    <col collapsed="false" customWidth="true" hidden="false" outlineLevel="0" max="8" min="8" style="1" width="8.84"/>
    <col collapsed="false" customWidth="true" hidden="false" outlineLevel="0" max="9" min="9" style="1" width="7.84"/>
    <col collapsed="false" customWidth="true" hidden="false" outlineLevel="0" max="10" min="10" style="1" width="9.84"/>
    <col collapsed="false" customWidth="true" hidden="false" outlineLevel="0" max="11" min="11" style="1" width="7.99"/>
    <col collapsed="false" customWidth="true" hidden="false" outlineLevel="0" max="12" min="12" style="1" width="2.3"/>
    <col collapsed="false" customWidth="true" hidden="false" outlineLevel="0" max="13" min="13" style="1" width="8.84"/>
    <col collapsed="false" customWidth="true" hidden="false" outlineLevel="0" max="14" min="14" style="1" width="7.84"/>
    <col collapsed="false" customWidth="true" hidden="false" outlineLevel="0" max="15" min="15" style="1" width="7.3"/>
    <col collapsed="false" customWidth="true" hidden="false" outlineLevel="0" max="16" min="16" style="1" width="8.84"/>
    <col collapsed="false" customWidth="true" hidden="false" outlineLevel="0" max="17" min="17" style="1" width="6.37"/>
    <col collapsed="false" customWidth="true" hidden="false" outlineLevel="0" max="18" min="18" style="1" width="8.84"/>
    <col collapsed="false" customWidth="true" hidden="false" outlineLevel="0" max="19" min="19" style="1" width="7.84"/>
    <col collapsed="false" customWidth="true" hidden="false" outlineLevel="0" max="20" min="20" style="1" width="5.3"/>
    <col collapsed="false" customWidth="true" hidden="false" outlineLevel="0" max="21" min="21" style="1" width="12.15"/>
    <col collapsed="false" customWidth="true" hidden="false" outlineLevel="0" max="22" min="22" style="1" width="2.3"/>
    <col collapsed="false" customWidth="true" hidden="false" outlineLevel="0" max="23" min="23" style="1" width="8.84"/>
    <col collapsed="false" customWidth="true" hidden="false" outlineLevel="0" max="24" min="24" style="1" width="9.99"/>
    <col collapsed="false" customWidth="true" hidden="false" outlineLevel="0" max="25" min="25" style="1" width="11.3"/>
    <col collapsed="false" customWidth="true" hidden="false" outlineLevel="0" max="26" min="26" style="1" width="10.37"/>
    <col collapsed="false" customWidth="true" hidden="false" outlineLevel="0" max="27" min="27" style="1" width="2.52"/>
    <col collapsed="false" customWidth="true" hidden="false" outlineLevel="0" max="28" min="28" style="1" width="8.84"/>
    <col collapsed="false" customWidth="true" hidden="false" outlineLevel="0" max="29" min="29" style="1" width="7.84"/>
    <col collapsed="false" customWidth="true" hidden="false" outlineLevel="0" max="30" min="30" style="1" width="8.3"/>
    <col collapsed="false" customWidth="true" hidden="false" outlineLevel="0" max="31" min="31" style="1" width="7.69"/>
    <col collapsed="false" customWidth="true" hidden="false" outlineLevel="0" max="32" min="32" style="1" width="6.37"/>
    <col collapsed="false" customWidth="true" hidden="false" outlineLevel="0" max="35" min="33" style="1" width="8.68"/>
    <col collapsed="false" customWidth="true" hidden="false" outlineLevel="0" max="36" min="36" style="1" width="10.3"/>
    <col collapsed="false" customWidth="true" hidden="false" outlineLevel="0" max="37" min="37" style="1" width="2.3"/>
    <col collapsed="false" customWidth="true" hidden="false" outlineLevel="0" max="38" min="38" style="1" width="8.84"/>
    <col collapsed="false" customWidth="true" hidden="false" outlineLevel="0" max="39" min="39" style="1" width="7.84"/>
    <col collapsed="false" customWidth="true" hidden="false" outlineLevel="0" max="40" min="40" style="1" width="10.3"/>
    <col collapsed="false" customWidth="true" hidden="false" outlineLevel="0" max="41" min="41" style="1" width="9.68"/>
    <col collapsed="false" customWidth="true" hidden="false" outlineLevel="0" max="42" min="42" style="1" width="2.3"/>
    <col collapsed="false" customWidth="true" hidden="false" outlineLevel="0" max="43" min="43" style="1" width="8.84"/>
    <col collapsed="false" customWidth="true" hidden="false" outlineLevel="0" max="44" min="44" style="1" width="7.84"/>
    <col collapsed="false" customWidth="true" hidden="false" outlineLevel="0" max="45" min="45" style="1" width="6.99"/>
    <col collapsed="false" customWidth="true" hidden="false" outlineLevel="0" max="46" min="46" style="1" width="13.3"/>
    <col collapsed="false" customWidth="false" hidden="false" outlineLevel="0" max="257" min="47" style="1" width="11.37"/>
  </cols>
  <sheetData>
    <row r="1" s="3" customFormat="true" ht="12.75" hidden="false" customHeight="true" outlineLevel="0" collapsed="false">
      <c r="A1" s="2"/>
      <c r="N1" s="4"/>
      <c r="O1" s="4"/>
      <c r="P1" s="4"/>
      <c r="Q1" s="5"/>
      <c r="AC1" s="4"/>
      <c r="AD1" s="4"/>
      <c r="AE1" s="4"/>
      <c r="AF1" s="5"/>
      <c r="AR1" s="4" t="s">
        <v>0</v>
      </c>
      <c r="AS1" s="4"/>
      <c r="AT1" s="4"/>
    </row>
    <row r="2" s="3" customFormat="true" ht="12.45" hidden="false" customHeight="false" outlineLevel="0" collapsed="false">
      <c r="A2" s="2"/>
      <c r="N2" s="4"/>
      <c r="O2" s="4"/>
      <c r="P2" s="4"/>
      <c r="Q2" s="5"/>
      <c r="AC2" s="4"/>
      <c r="AD2" s="4"/>
      <c r="AE2" s="4"/>
      <c r="AF2" s="5"/>
      <c r="AR2" s="4"/>
      <c r="AS2" s="4"/>
      <c r="AT2" s="4"/>
    </row>
    <row r="3" s="3" customFormat="true" ht="27.75" hidden="false" customHeight="true" outlineLevel="0" collapsed="false">
      <c r="A3" s="2"/>
      <c r="N3" s="4"/>
      <c r="O3" s="4"/>
      <c r="P3" s="4"/>
      <c r="Q3" s="5"/>
      <c r="AC3" s="4"/>
      <c r="AD3" s="4"/>
      <c r="AE3" s="4"/>
      <c r="AF3" s="5"/>
      <c r="AR3" s="4"/>
      <c r="AS3" s="4"/>
      <c r="AT3" s="4"/>
    </row>
    <row r="4" s="3" customFormat="true" ht="27.75" hidden="false" customHeight="true" outlineLevel="0" collapsed="false">
      <c r="A4" s="2"/>
      <c r="N4" s="5"/>
      <c r="O4" s="5"/>
      <c r="P4" s="5"/>
      <c r="Q4" s="5"/>
      <c r="AC4" s="5"/>
      <c r="AD4" s="5"/>
      <c r="AE4" s="5"/>
      <c r="AF4" s="5"/>
      <c r="AR4" s="5"/>
      <c r="AS4" s="5"/>
      <c r="AT4" s="5"/>
    </row>
    <row r="5" s="3" customFormat="true" ht="36" hidden="false" customHeight="true" outlineLevel="0" collapsed="false">
      <c r="A5" s="2"/>
      <c r="B5" s="6" t="s">
        <v>1</v>
      </c>
      <c r="N5" s="5"/>
      <c r="O5" s="5"/>
      <c r="P5" s="5"/>
      <c r="Q5" s="5"/>
      <c r="AC5" s="5"/>
      <c r="AD5" s="5"/>
      <c r="AE5" s="5"/>
      <c r="AF5" s="5"/>
      <c r="AR5" s="5"/>
      <c r="AS5" s="5"/>
      <c r="AT5" s="5"/>
    </row>
    <row r="6" s="3" customFormat="true" ht="18" hidden="false" customHeight="true" outlineLevel="0" collapsed="false">
      <c r="A6" s="2"/>
    </row>
    <row r="7" s="7" customFormat="true" ht="27" hidden="false" customHeight="true" outlineLevel="0" collapsed="false">
      <c r="A7" s="2"/>
      <c r="B7" s="7" t="s">
        <v>2</v>
      </c>
      <c r="W7" s="8"/>
      <c r="X7" s="7" t="s">
        <v>3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true" outlineLevel="0" collapsed="false">
      <c r="F8" s="9"/>
      <c r="P8" s="9"/>
      <c r="Q8" s="9"/>
      <c r="U8" s="9"/>
      <c r="W8" s="10"/>
      <c r="AA8" s="9"/>
      <c r="AB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2"/>
      <c r="AP8" s="11"/>
      <c r="AT8" s="9"/>
    </row>
    <row r="9" customFormat="false" ht="12.75" hidden="false" customHeight="true" outlineLevel="0" collapsed="false">
      <c r="F9" s="9"/>
      <c r="P9" s="9"/>
      <c r="Q9" s="9"/>
      <c r="U9" s="9"/>
      <c r="W9" s="10"/>
      <c r="AA9" s="9"/>
      <c r="AB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2"/>
      <c r="AP9" s="11"/>
      <c r="AT9" s="9"/>
    </row>
    <row r="10" customFormat="false" ht="30" hidden="false" customHeight="true" outlineLevel="0" collapsed="false">
      <c r="B10" s="13" t="s">
        <v>4</v>
      </c>
      <c r="C10" s="14"/>
      <c r="D10" s="14"/>
      <c r="E10" s="14"/>
      <c r="F10" s="14"/>
      <c r="G10" s="14"/>
      <c r="N10" s="13"/>
      <c r="O10" s="13"/>
      <c r="P10" s="7"/>
      <c r="Q10" s="7"/>
      <c r="R10" s="7"/>
      <c r="S10" s="7"/>
      <c r="T10" s="7"/>
      <c r="U10" s="7"/>
      <c r="V10" s="7"/>
      <c r="W10" s="7"/>
      <c r="X10" s="13" t="s">
        <v>5</v>
      </c>
      <c r="Y10" s="13"/>
      <c r="Z10" s="15" t="s">
        <v>6</v>
      </c>
      <c r="AB10" s="15"/>
      <c r="AC10" s="16"/>
      <c r="AD10" s="17"/>
      <c r="AE10" s="10"/>
      <c r="AF10" s="10"/>
      <c r="AG10" s="10"/>
      <c r="AH10" s="10"/>
      <c r="AI10" s="10"/>
      <c r="AJ10" s="10"/>
      <c r="AK10" s="10"/>
      <c r="AL10" s="10"/>
      <c r="AM10" s="17"/>
      <c r="AN10" s="17"/>
      <c r="AO10" s="18"/>
      <c r="AP10" s="15"/>
      <c r="AQ10" s="16"/>
      <c r="AR10" s="13"/>
      <c r="AS10" s="13"/>
    </row>
    <row r="11" customFormat="false" ht="24.9" hidden="false" customHeight="false" outlineLevel="0" collapsed="false">
      <c r="B11" s="19"/>
      <c r="G11" s="9"/>
      <c r="L11" s="9"/>
      <c r="P11" s="7"/>
      <c r="Q11" s="7"/>
      <c r="R11" s="7"/>
      <c r="S11" s="7"/>
      <c r="T11" s="7"/>
      <c r="U11" s="7"/>
      <c r="V11" s="7"/>
      <c r="W11" s="7"/>
      <c r="X11" s="10"/>
      <c r="Y11" s="10"/>
      <c r="Z11" s="10"/>
      <c r="AA11" s="12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9"/>
    </row>
    <row r="12" s="20" customFormat="true" ht="25.5" hidden="false" customHeight="true" outlineLevel="0" collapsed="false">
      <c r="B12" s="20" t="s">
        <v>7</v>
      </c>
      <c r="C12" s="21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 t="s">
        <v>9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10"/>
      <c r="AG12" s="21" t="s">
        <v>1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customFormat="false" ht="24.9" hidden="false" customHeight="false" outlineLevel="0" collapsed="false">
      <c r="B13" s="19"/>
      <c r="G13" s="9"/>
      <c r="L13" s="9"/>
      <c r="Q13" s="7"/>
      <c r="V13" s="9"/>
      <c r="AA13" s="9"/>
      <c r="AE13" s="10"/>
      <c r="AF13" s="10"/>
      <c r="AG13" s="10"/>
      <c r="AH13" s="10"/>
      <c r="AI13" s="10"/>
      <c r="AJ13" s="10"/>
      <c r="AK13" s="10"/>
      <c r="AL13" s="10"/>
      <c r="AP13" s="9"/>
    </row>
    <row r="14" s="22" customFormat="true" ht="37.95" hidden="false" customHeight="true" outlineLevel="0" collapsed="false">
      <c r="B14" s="23"/>
      <c r="C14" s="24" t="s">
        <v>11</v>
      </c>
      <c r="D14" s="24"/>
      <c r="E14" s="24"/>
      <c r="F14" s="24"/>
      <c r="G14" s="25"/>
      <c r="H14" s="24" t="s">
        <v>12</v>
      </c>
      <c r="I14" s="24"/>
      <c r="J14" s="24"/>
      <c r="K14" s="24"/>
      <c r="L14" s="26"/>
      <c r="M14" s="27" t="s">
        <v>13</v>
      </c>
      <c r="N14" s="27"/>
      <c r="O14" s="27"/>
      <c r="P14" s="27"/>
      <c r="Q14" s="28"/>
      <c r="R14" s="24" t="s">
        <v>11</v>
      </c>
      <c r="S14" s="24"/>
      <c r="T14" s="24"/>
      <c r="U14" s="24"/>
      <c r="V14" s="25"/>
      <c r="W14" s="24" t="s">
        <v>12</v>
      </c>
      <c r="X14" s="24"/>
      <c r="Y14" s="24"/>
      <c r="Z14" s="24"/>
      <c r="AA14" s="26"/>
      <c r="AB14" s="27" t="s">
        <v>13</v>
      </c>
      <c r="AC14" s="27"/>
      <c r="AD14" s="27"/>
      <c r="AE14" s="27"/>
      <c r="AF14" s="29"/>
      <c r="AG14" s="24" t="s">
        <v>11</v>
      </c>
      <c r="AH14" s="24"/>
      <c r="AI14" s="24"/>
      <c r="AJ14" s="24"/>
      <c r="AK14" s="25"/>
      <c r="AL14" s="24" t="s">
        <v>12</v>
      </c>
      <c r="AM14" s="24"/>
      <c r="AN14" s="24"/>
      <c r="AO14" s="24"/>
      <c r="AP14" s="26"/>
      <c r="AQ14" s="27" t="s">
        <v>13</v>
      </c>
      <c r="AR14" s="27"/>
      <c r="AS14" s="27"/>
      <c r="AT14" s="27"/>
    </row>
    <row r="15" s="30" customFormat="true" ht="37.95" hidden="false" customHeight="true" outlineLevel="0" collapsed="false">
      <c r="B15" s="31"/>
      <c r="C15" s="32" t="s">
        <v>14</v>
      </c>
      <c r="D15" s="32"/>
      <c r="E15" s="32"/>
      <c r="F15" s="33" t="s">
        <v>15</v>
      </c>
      <c r="G15" s="34"/>
      <c r="H15" s="32" t="s">
        <v>14</v>
      </c>
      <c r="I15" s="32"/>
      <c r="J15" s="32"/>
      <c r="K15" s="33" t="s">
        <v>15</v>
      </c>
      <c r="M15" s="32" t="s">
        <v>14</v>
      </c>
      <c r="N15" s="32"/>
      <c r="O15" s="32"/>
      <c r="P15" s="35" t="s">
        <v>15</v>
      </c>
      <c r="Q15" s="7"/>
      <c r="R15" s="32" t="s">
        <v>14</v>
      </c>
      <c r="S15" s="32"/>
      <c r="T15" s="32"/>
      <c r="U15" s="33" t="s">
        <v>15</v>
      </c>
      <c r="V15" s="34"/>
      <c r="W15" s="32" t="s">
        <v>14</v>
      </c>
      <c r="X15" s="32"/>
      <c r="Y15" s="32"/>
      <c r="Z15" s="33" t="s">
        <v>15</v>
      </c>
      <c r="AB15" s="32" t="s">
        <v>14</v>
      </c>
      <c r="AC15" s="32"/>
      <c r="AD15" s="32"/>
      <c r="AE15" s="35" t="s">
        <v>15</v>
      </c>
      <c r="AF15" s="10"/>
      <c r="AG15" s="32" t="s">
        <v>14</v>
      </c>
      <c r="AH15" s="32"/>
      <c r="AI15" s="32"/>
      <c r="AJ15" s="33" t="s">
        <v>15</v>
      </c>
      <c r="AK15" s="34"/>
      <c r="AL15" s="32" t="s">
        <v>14</v>
      </c>
      <c r="AM15" s="32"/>
      <c r="AN15" s="32"/>
      <c r="AO15" s="33" t="s">
        <v>15</v>
      </c>
      <c r="AQ15" s="32" t="s">
        <v>14</v>
      </c>
      <c r="AR15" s="32"/>
      <c r="AS15" s="32"/>
      <c r="AT15" s="35" t="s">
        <v>15</v>
      </c>
    </row>
    <row r="16" s="30" customFormat="true" ht="37.95" hidden="false" customHeight="true" outlineLevel="0" collapsed="false">
      <c r="B16" s="36" t="s">
        <v>16</v>
      </c>
      <c r="C16" s="33" t="s">
        <v>17</v>
      </c>
      <c r="D16" s="33" t="s">
        <v>18</v>
      </c>
      <c r="E16" s="33" t="s">
        <v>13</v>
      </c>
      <c r="F16" s="37" t="n">
        <v>18</v>
      </c>
      <c r="G16" s="34"/>
      <c r="H16" s="33" t="s">
        <v>17</v>
      </c>
      <c r="I16" s="33" t="s">
        <v>18</v>
      </c>
      <c r="J16" s="33" t="s">
        <v>13</v>
      </c>
      <c r="K16" s="38" t="n">
        <f aca="false">SUM(F16/2)</f>
        <v>9</v>
      </c>
      <c r="M16" s="33" t="s">
        <v>17</v>
      </c>
      <c r="N16" s="33" t="s">
        <v>18</v>
      </c>
      <c r="O16" s="33" t="s">
        <v>13</v>
      </c>
      <c r="P16" s="35"/>
      <c r="Q16" s="7"/>
      <c r="R16" s="33" t="s">
        <v>17</v>
      </c>
      <c r="S16" s="33" t="s">
        <v>18</v>
      </c>
      <c r="T16" s="33" t="s">
        <v>13</v>
      </c>
      <c r="U16" s="37" t="n">
        <v>18</v>
      </c>
      <c r="V16" s="34"/>
      <c r="W16" s="33" t="s">
        <v>17</v>
      </c>
      <c r="X16" s="33" t="s">
        <v>18</v>
      </c>
      <c r="Y16" s="33" t="s">
        <v>13</v>
      </c>
      <c r="Z16" s="38" t="n">
        <f aca="false">SUM(U16/2)</f>
        <v>9</v>
      </c>
      <c r="AB16" s="33" t="s">
        <v>17</v>
      </c>
      <c r="AC16" s="33" t="s">
        <v>18</v>
      </c>
      <c r="AD16" s="33" t="s">
        <v>13</v>
      </c>
      <c r="AE16" s="35"/>
      <c r="AF16" s="10"/>
      <c r="AG16" s="33" t="s">
        <v>17</v>
      </c>
      <c r="AH16" s="33" t="s">
        <v>18</v>
      </c>
      <c r="AI16" s="33" t="s">
        <v>13</v>
      </c>
      <c r="AJ16" s="39"/>
      <c r="AK16" s="34"/>
      <c r="AL16" s="33" t="s">
        <v>17</v>
      </c>
      <c r="AM16" s="33" t="s">
        <v>18</v>
      </c>
      <c r="AN16" s="33" t="s">
        <v>13</v>
      </c>
      <c r="AO16" s="39"/>
      <c r="AQ16" s="33" t="s">
        <v>17</v>
      </c>
      <c r="AR16" s="33" t="s">
        <v>18</v>
      </c>
      <c r="AS16" s="33" t="s">
        <v>13</v>
      </c>
      <c r="AT16" s="35"/>
    </row>
    <row r="17" s="40" customFormat="true" ht="24.65" hidden="false" customHeight="true" outlineLevel="0" collapsed="false">
      <c r="B17" s="41"/>
      <c r="C17" s="42"/>
      <c r="D17" s="42"/>
      <c r="E17" s="42"/>
      <c r="F17" s="43"/>
      <c r="H17" s="42"/>
      <c r="I17" s="42"/>
      <c r="J17" s="42"/>
      <c r="K17" s="43"/>
      <c r="M17" s="42"/>
      <c r="N17" s="42"/>
      <c r="O17" s="42"/>
      <c r="P17" s="43"/>
      <c r="Q17" s="7"/>
      <c r="R17" s="42"/>
      <c r="S17" s="42"/>
      <c r="T17" s="42"/>
      <c r="U17" s="43"/>
      <c r="W17" s="42"/>
      <c r="X17" s="42"/>
      <c r="Y17" s="42"/>
      <c r="Z17" s="43"/>
      <c r="AB17" s="42"/>
      <c r="AC17" s="42"/>
      <c r="AD17" s="42"/>
      <c r="AE17" s="43"/>
      <c r="AF17" s="10"/>
      <c r="AG17" s="42"/>
      <c r="AH17" s="42"/>
      <c r="AI17" s="42"/>
      <c r="AJ17" s="43"/>
      <c r="AL17" s="42"/>
      <c r="AM17" s="42"/>
      <c r="AN17" s="42"/>
      <c r="AO17" s="43"/>
      <c r="AQ17" s="42"/>
      <c r="AR17" s="42"/>
      <c r="AS17" s="42"/>
      <c r="AT17" s="43"/>
    </row>
    <row r="18" s="44" customFormat="true" ht="29.5" hidden="false" customHeight="true" outlineLevel="0" collapsed="false">
      <c r="B18" s="45" t="s">
        <v>19</v>
      </c>
      <c r="C18" s="46"/>
      <c r="D18" s="46"/>
      <c r="E18" s="47" t="n">
        <f aca="false">SUM(C18:D18)</f>
        <v>0</v>
      </c>
      <c r="F18" s="48" t="n">
        <f aca="false">SUM(E18*$F$16)</f>
        <v>0</v>
      </c>
      <c r="G18" s="49"/>
      <c r="H18" s="46"/>
      <c r="I18" s="46"/>
      <c r="J18" s="47" t="n">
        <f aca="false">SUM(H18:I18)</f>
        <v>0</v>
      </c>
      <c r="K18" s="48" t="n">
        <f aca="false">SUM(J18*$K$16)</f>
        <v>0</v>
      </c>
      <c r="M18" s="50" t="n">
        <f aca="false">SUM(C18+H18)</f>
        <v>0</v>
      </c>
      <c r="N18" s="50" t="n">
        <f aca="false">SUM(D18+I18)</f>
        <v>0</v>
      </c>
      <c r="O18" s="47" t="n">
        <f aca="false">SUM(M18:N18)</f>
        <v>0</v>
      </c>
      <c r="P18" s="48" t="n">
        <f aca="false">SUM(O18*$F$16)</f>
        <v>0</v>
      </c>
      <c r="Q18" s="51"/>
      <c r="R18" s="46"/>
      <c r="S18" s="46"/>
      <c r="T18" s="47" t="n">
        <f aca="false">SUM(R18:S18)</f>
        <v>0</v>
      </c>
      <c r="U18" s="48" t="n">
        <f aca="false">SUM(T18*$F$16)</f>
        <v>0</v>
      </c>
      <c r="V18" s="49"/>
      <c r="W18" s="46"/>
      <c r="X18" s="46"/>
      <c r="Y18" s="47" t="n">
        <f aca="false">SUM(W18:X18)</f>
        <v>0</v>
      </c>
      <c r="Z18" s="48" t="n">
        <f aca="false">SUM(Y18*$Z$16)</f>
        <v>0</v>
      </c>
      <c r="AB18" s="50" t="n">
        <f aca="false">SUM(R18+W18)</f>
        <v>0</v>
      </c>
      <c r="AC18" s="50" t="n">
        <f aca="false">SUM(S18+X18)</f>
        <v>0</v>
      </c>
      <c r="AD18" s="47" t="n">
        <f aca="false">SUM(AB18:AC18)</f>
        <v>0</v>
      </c>
      <c r="AE18" s="48" t="n">
        <f aca="false">SUM(R18)</f>
        <v>0</v>
      </c>
      <c r="AF18" s="52"/>
      <c r="AG18" s="50" t="n">
        <f aca="false">SUM(R18+C18)</f>
        <v>0</v>
      </c>
      <c r="AH18" s="50" t="n">
        <f aca="false">SUM(S18+D18)</f>
        <v>0</v>
      </c>
      <c r="AI18" s="50" t="n">
        <f aca="false">SUM(T18+E18)</f>
        <v>0</v>
      </c>
      <c r="AJ18" s="53" t="n">
        <f aca="false">SUM(U18+F18)</f>
        <v>0</v>
      </c>
      <c r="AK18" s="49"/>
      <c r="AL18" s="50" t="n">
        <f aca="false">SUM(H18+W18)</f>
        <v>0</v>
      </c>
      <c r="AM18" s="50" t="n">
        <f aca="false">SUM(I18+X18)</f>
        <v>0</v>
      </c>
      <c r="AN18" s="50" t="n">
        <f aca="false">SUM(J18+Y18)</f>
        <v>0</v>
      </c>
      <c r="AO18" s="53" t="n">
        <f aca="false">SUM(K18+Z18)</f>
        <v>0</v>
      </c>
      <c r="AQ18" s="50" t="n">
        <f aca="false">SUM(AG18+AL18)</f>
        <v>0</v>
      </c>
      <c r="AR18" s="50" t="n">
        <f aca="false">SUM(AH18+AM18)</f>
        <v>0</v>
      </c>
      <c r="AS18" s="47" t="n">
        <f aca="false">SUM(AQ18:AR18)</f>
        <v>0</v>
      </c>
      <c r="AT18" s="48" t="n">
        <f aca="false">SUM(AJ18+AO18)</f>
        <v>0</v>
      </c>
    </row>
    <row r="19" s="44" customFormat="true" ht="29.5" hidden="false" customHeight="true" outlineLevel="0" collapsed="false">
      <c r="B19" s="45" t="s">
        <v>20</v>
      </c>
      <c r="C19" s="46"/>
      <c r="D19" s="46"/>
      <c r="E19" s="47" t="n">
        <f aca="false">SUM(C19:D19)</f>
        <v>0</v>
      </c>
      <c r="F19" s="48" t="n">
        <f aca="false">SUM(E19*$F$16)</f>
        <v>0</v>
      </c>
      <c r="H19" s="46"/>
      <c r="I19" s="46"/>
      <c r="J19" s="47" t="n">
        <f aca="false">SUM(H19:I19)</f>
        <v>0</v>
      </c>
      <c r="K19" s="48" t="n">
        <f aca="false">SUM(J19*$K$16)</f>
        <v>0</v>
      </c>
      <c r="M19" s="50" t="n">
        <f aca="false">SUM(C19+H19)</f>
        <v>0</v>
      </c>
      <c r="N19" s="50" t="n">
        <f aca="false">SUM(D19+I19)</f>
        <v>0</v>
      </c>
      <c r="O19" s="47" t="n">
        <f aca="false">SUM(M19:N19)</f>
        <v>0</v>
      </c>
      <c r="P19" s="48" t="n">
        <f aca="false">SUM(O19*$F$16)</f>
        <v>0</v>
      </c>
      <c r="Q19" s="51"/>
      <c r="R19" s="46"/>
      <c r="S19" s="46"/>
      <c r="T19" s="47" t="n">
        <f aca="false">SUM(R19:S19)</f>
        <v>0</v>
      </c>
      <c r="U19" s="48" t="n">
        <f aca="false">SUM(T19*$F$16)</f>
        <v>0</v>
      </c>
      <c r="W19" s="46"/>
      <c r="X19" s="46"/>
      <c r="Y19" s="47" t="n">
        <f aca="false">SUM(W19:X19)</f>
        <v>0</v>
      </c>
      <c r="Z19" s="48" t="n">
        <f aca="false">SUM(Y19*$Z$16)</f>
        <v>0</v>
      </c>
      <c r="AB19" s="50" t="n">
        <f aca="false">SUM(R19+W19)</f>
        <v>0</v>
      </c>
      <c r="AC19" s="50" t="n">
        <f aca="false">SUM(S19+X19)</f>
        <v>0</v>
      </c>
      <c r="AD19" s="47" t="n">
        <f aca="false">SUM(AB19:AC19)</f>
        <v>0</v>
      </c>
      <c r="AE19" s="48" t="n">
        <f aca="false">SUM(AD19*$F$16)</f>
        <v>0</v>
      </c>
      <c r="AF19" s="52"/>
      <c r="AG19" s="50" t="n">
        <f aca="false">SUM(R19+C19)</f>
        <v>0</v>
      </c>
      <c r="AH19" s="50" t="n">
        <f aca="false">SUM(S19+D19)</f>
        <v>0</v>
      </c>
      <c r="AI19" s="50" t="n">
        <f aca="false">SUM(T19+E19)</f>
        <v>0</v>
      </c>
      <c r="AJ19" s="53" t="n">
        <f aca="false">SUM(U19+F19)</f>
        <v>0</v>
      </c>
      <c r="AL19" s="50" t="n">
        <f aca="false">SUM(H19+W19)</f>
        <v>0</v>
      </c>
      <c r="AM19" s="50" t="n">
        <f aca="false">SUM(I19+X19)</f>
        <v>0</v>
      </c>
      <c r="AN19" s="50" t="n">
        <f aca="false">SUM(J19+Y19)</f>
        <v>0</v>
      </c>
      <c r="AO19" s="53" t="n">
        <f aca="false">SUM(K19+Z19)</f>
        <v>0</v>
      </c>
      <c r="AQ19" s="50" t="n">
        <f aca="false">SUM(AG19+AL19)</f>
        <v>0</v>
      </c>
      <c r="AR19" s="50" t="n">
        <f aca="false">SUM(AH19+AM19)</f>
        <v>0</v>
      </c>
      <c r="AS19" s="47" t="n">
        <f aca="false">SUM(AQ19:AR19)</f>
        <v>0</v>
      </c>
      <c r="AT19" s="48" t="n">
        <f aca="false">SUM(AJ19+AO19)</f>
        <v>0</v>
      </c>
    </row>
    <row r="20" s="44" customFormat="true" ht="29.5" hidden="false" customHeight="true" outlineLevel="0" collapsed="false">
      <c r="B20" s="45" t="s">
        <v>21</v>
      </c>
      <c r="C20" s="46"/>
      <c r="D20" s="46"/>
      <c r="E20" s="47" t="n">
        <f aca="false">SUM(C20:D20)</f>
        <v>0</v>
      </c>
      <c r="F20" s="48" t="n">
        <f aca="false">SUM(E20*$F$16)</f>
        <v>0</v>
      </c>
      <c r="H20" s="46"/>
      <c r="I20" s="46"/>
      <c r="J20" s="47" t="n">
        <f aca="false">SUM(H20:I20)</f>
        <v>0</v>
      </c>
      <c r="K20" s="48" t="n">
        <f aca="false">SUM(J20*$K$16)</f>
        <v>0</v>
      </c>
      <c r="M20" s="50" t="n">
        <f aca="false">SUM(C20+H20)</f>
        <v>0</v>
      </c>
      <c r="N20" s="50" t="n">
        <f aca="false">SUM(D20+I20)</f>
        <v>0</v>
      </c>
      <c r="O20" s="47" t="n">
        <f aca="false">SUM(M20:N20)</f>
        <v>0</v>
      </c>
      <c r="P20" s="48" t="n">
        <f aca="false">SUM(O20*$F$16)</f>
        <v>0</v>
      </c>
      <c r="Q20" s="51"/>
      <c r="R20" s="46"/>
      <c r="S20" s="46"/>
      <c r="T20" s="47" t="n">
        <f aca="false">SUM(R20:S20)</f>
        <v>0</v>
      </c>
      <c r="U20" s="48" t="n">
        <f aca="false">SUM(T20*$F$16)</f>
        <v>0</v>
      </c>
      <c r="W20" s="46"/>
      <c r="X20" s="46"/>
      <c r="Y20" s="47" t="n">
        <f aca="false">SUM(W20:X20)</f>
        <v>0</v>
      </c>
      <c r="Z20" s="48" t="n">
        <f aca="false">SUM(Y20*$Z$16)</f>
        <v>0</v>
      </c>
      <c r="AB20" s="50" t="n">
        <f aca="false">SUM(R20+W20)</f>
        <v>0</v>
      </c>
      <c r="AC20" s="50" t="n">
        <f aca="false">SUM(S20+X20)</f>
        <v>0</v>
      </c>
      <c r="AD20" s="47" t="n">
        <f aca="false">SUM(AB20:AC20)</f>
        <v>0</v>
      </c>
      <c r="AE20" s="48" t="n">
        <f aca="false">SUM(AD20*$F$16)</f>
        <v>0</v>
      </c>
      <c r="AF20" s="52"/>
      <c r="AG20" s="50" t="n">
        <f aca="false">SUM(R20+C20)</f>
        <v>0</v>
      </c>
      <c r="AH20" s="50" t="n">
        <f aca="false">SUM(S20+D20)</f>
        <v>0</v>
      </c>
      <c r="AI20" s="50" t="n">
        <f aca="false">SUM(T20+E20)</f>
        <v>0</v>
      </c>
      <c r="AJ20" s="53" t="n">
        <f aca="false">SUM(U20+F20)</f>
        <v>0</v>
      </c>
      <c r="AL20" s="50" t="n">
        <f aca="false">SUM(H20+W20)</f>
        <v>0</v>
      </c>
      <c r="AM20" s="50" t="n">
        <f aca="false">SUM(I20+X20)</f>
        <v>0</v>
      </c>
      <c r="AN20" s="50" t="n">
        <f aca="false">SUM(J20+Y20)</f>
        <v>0</v>
      </c>
      <c r="AO20" s="53" t="n">
        <f aca="false">SUM(K20+Z20)</f>
        <v>0</v>
      </c>
      <c r="AQ20" s="50" t="n">
        <f aca="false">SUM(AG20+AL20)</f>
        <v>0</v>
      </c>
      <c r="AR20" s="50" t="n">
        <f aca="false">SUM(AH20+AM20)</f>
        <v>0</v>
      </c>
      <c r="AS20" s="47" t="n">
        <f aca="false">SUM(AQ20:AR20)</f>
        <v>0</v>
      </c>
      <c r="AT20" s="48" t="n">
        <f aca="false">SUM(AJ20+AO20)</f>
        <v>0</v>
      </c>
    </row>
    <row r="21" s="44" customFormat="true" ht="29.5" hidden="false" customHeight="true" outlineLevel="0" collapsed="false">
      <c r="B21" s="45" t="s">
        <v>22</v>
      </c>
      <c r="C21" s="46"/>
      <c r="D21" s="46"/>
      <c r="E21" s="47" t="n">
        <f aca="false">SUM(C21:D21)</f>
        <v>0</v>
      </c>
      <c r="F21" s="48" t="n">
        <f aca="false">SUM(E21*$F$16)</f>
        <v>0</v>
      </c>
      <c r="H21" s="46"/>
      <c r="I21" s="46"/>
      <c r="J21" s="47" t="n">
        <f aca="false">SUM(H21:I21)</f>
        <v>0</v>
      </c>
      <c r="K21" s="48" t="n">
        <f aca="false">SUM(J21*$K$16)</f>
        <v>0</v>
      </c>
      <c r="M21" s="50" t="n">
        <f aca="false">SUM(C21+H21)</f>
        <v>0</v>
      </c>
      <c r="N21" s="50" t="n">
        <f aca="false">SUM(D21+I21)</f>
        <v>0</v>
      </c>
      <c r="O21" s="47" t="n">
        <f aca="false">SUM(M21:N21)</f>
        <v>0</v>
      </c>
      <c r="P21" s="48" t="n">
        <f aca="false">SUM(O21*$F$16)</f>
        <v>0</v>
      </c>
      <c r="Q21" s="51"/>
      <c r="R21" s="46"/>
      <c r="S21" s="46"/>
      <c r="T21" s="47" t="n">
        <f aca="false">SUM(R21:S21)</f>
        <v>0</v>
      </c>
      <c r="U21" s="48" t="n">
        <f aca="false">SUM(T21*$F$16)</f>
        <v>0</v>
      </c>
      <c r="W21" s="46"/>
      <c r="X21" s="46"/>
      <c r="Y21" s="47" t="n">
        <f aca="false">SUM(W21:X21)</f>
        <v>0</v>
      </c>
      <c r="Z21" s="48" t="n">
        <f aca="false">SUM(Y21*$Z$16)</f>
        <v>0</v>
      </c>
      <c r="AB21" s="50" t="n">
        <f aca="false">SUM(R21+W21)</f>
        <v>0</v>
      </c>
      <c r="AC21" s="50" t="n">
        <f aca="false">SUM(S21+X21)</f>
        <v>0</v>
      </c>
      <c r="AD21" s="47" t="n">
        <f aca="false">SUM(AB21:AC21)</f>
        <v>0</v>
      </c>
      <c r="AE21" s="48" t="n">
        <f aca="false">SUM(AD21*$F$16)</f>
        <v>0</v>
      </c>
      <c r="AF21" s="52"/>
      <c r="AG21" s="50" t="n">
        <f aca="false">SUM(R21+C21)</f>
        <v>0</v>
      </c>
      <c r="AH21" s="50" t="n">
        <f aca="false">SUM(S21+D21)</f>
        <v>0</v>
      </c>
      <c r="AI21" s="50" t="n">
        <f aca="false">SUM(T21+E21)</f>
        <v>0</v>
      </c>
      <c r="AJ21" s="53" t="n">
        <f aca="false">SUM(U21+F21)</f>
        <v>0</v>
      </c>
      <c r="AL21" s="50" t="n">
        <f aca="false">SUM(H21+W21)</f>
        <v>0</v>
      </c>
      <c r="AM21" s="50" t="n">
        <f aca="false">SUM(I21+X21)</f>
        <v>0</v>
      </c>
      <c r="AN21" s="50" t="n">
        <f aca="false">SUM(J21+Y21)</f>
        <v>0</v>
      </c>
      <c r="AO21" s="53" t="n">
        <f aca="false">SUM(K21+Z21)</f>
        <v>0</v>
      </c>
      <c r="AQ21" s="50" t="n">
        <f aca="false">SUM(AG21+AL21)</f>
        <v>0</v>
      </c>
      <c r="AR21" s="50" t="n">
        <f aca="false">SUM(AH21+AM21)</f>
        <v>0</v>
      </c>
      <c r="AS21" s="47" t="n">
        <f aca="false">SUM(AQ21:AR21)</f>
        <v>0</v>
      </c>
      <c r="AT21" s="48" t="n">
        <f aca="false">SUM(AJ21+AO21)</f>
        <v>0</v>
      </c>
    </row>
    <row r="22" s="44" customFormat="true" ht="29.5" hidden="false" customHeight="true" outlineLevel="0" collapsed="false">
      <c r="B22" s="45" t="s">
        <v>23</v>
      </c>
      <c r="C22" s="46"/>
      <c r="D22" s="46"/>
      <c r="E22" s="47" t="n">
        <f aca="false">SUM(C22:D22)</f>
        <v>0</v>
      </c>
      <c r="F22" s="48" t="n">
        <f aca="false">SUM(E22*$F$16)</f>
        <v>0</v>
      </c>
      <c r="H22" s="46"/>
      <c r="I22" s="46"/>
      <c r="J22" s="47" t="n">
        <f aca="false">SUM(H22:I22)</f>
        <v>0</v>
      </c>
      <c r="K22" s="48" t="n">
        <f aca="false">SUM(J22*$K$16)</f>
        <v>0</v>
      </c>
      <c r="M22" s="50" t="n">
        <f aca="false">SUM(C22+H22)</f>
        <v>0</v>
      </c>
      <c r="N22" s="50" t="n">
        <f aca="false">SUM(D22+I22)</f>
        <v>0</v>
      </c>
      <c r="O22" s="47" t="n">
        <f aca="false">SUM(M22:N22)</f>
        <v>0</v>
      </c>
      <c r="P22" s="48" t="n">
        <f aca="false">SUM(O22*$F$16)</f>
        <v>0</v>
      </c>
      <c r="Q22" s="51"/>
      <c r="R22" s="46"/>
      <c r="S22" s="46"/>
      <c r="T22" s="47" t="n">
        <f aca="false">SUM(R22:S22)</f>
        <v>0</v>
      </c>
      <c r="U22" s="48" t="n">
        <f aca="false">SUM(T22*$F$16)</f>
        <v>0</v>
      </c>
      <c r="W22" s="46"/>
      <c r="X22" s="46"/>
      <c r="Y22" s="47" t="n">
        <f aca="false">SUM(W22:X22)</f>
        <v>0</v>
      </c>
      <c r="Z22" s="48" t="n">
        <f aca="false">SUM(Y22*$Z$16)</f>
        <v>0</v>
      </c>
      <c r="AB22" s="50" t="n">
        <f aca="false">SUM(R22+W22)</f>
        <v>0</v>
      </c>
      <c r="AC22" s="50" t="n">
        <f aca="false">SUM(S22+X22)</f>
        <v>0</v>
      </c>
      <c r="AD22" s="47" t="n">
        <f aca="false">SUM(AB22:AC22)</f>
        <v>0</v>
      </c>
      <c r="AE22" s="48" t="n">
        <f aca="false">SUM(AD22*$F$16)</f>
        <v>0</v>
      </c>
      <c r="AF22" s="52"/>
      <c r="AG22" s="50" t="n">
        <f aca="false">SUM(R22+C22)</f>
        <v>0</v>
      </c>
      <c r="AH22" s="50" t="n">
        <f aca="false">SUM(S22+D22)</f>
        <v>0</v>
      </c>
      <c r="AI22" s="50" t="n">
        <f aca="false">SUM(T22+E22)</f>
        <v>0</v>
      </c>
      <c r="AJ22" s="53" t="n">
        <f aca="false">SUM(U22+F22)</f>
        <v>0</v>
      </c>
      <c r="AL22" s="50" t="n">
        <f aca="false">SUM(H22+W22)</f>
        <v>0</v>
      </c>
      <c r="AM22" s="50" t="n">
        <f aca="false">SUM(I22+X22)</f>
        <v>0</v>
      </c>
      <c r="AN22" s="50" t="n">
        <f aca="false">SUM(J22+Y22)</f>
        <v>0</v>
      </c>
      <c r="AO22" s="53" t="n">
        <f aca="false">SUM(K22+Z22)</f>
        <v>0</v>
      </c>
      <c r="AQ22" s="50" t="n">
        <f aca="false">SUM(AG22+AL22)</f>
        <v>0</v>
      </c>
      <c r="AR22" s="50" t="n">
        <f aca="false">SUM(AH22+AM22)</f>
        <v>0</v>
      </c>
      <c r="AS22" s="47" t="n">
        <f aca="false">SUM(AQ22:AR22)</f>
        <v>0</v>
      </c>
      <c r="AT22" s="48" t="n">
        <f aca="false">SUM(AJ22+AO22)</f>
        <v>0</v>
      </c>
    </row>
    <row r="23" s="44" customFormat="true" ht="29.5" hidden="false" customHeight="true" outlineLevel="0" collapsed="false">
      <c r="B23" s="45" t="s">
        <v>24</v>
      </c>
      <c r="C23" s="46"/>
      <c r="D23" s="46"/>
      <c r="E23" s="47" t="n">
        <f aca="false">SUM(C23:D23)</f>
        <v>0</v>
      </c>
      <c r="F23" s="48" t="n">
        <f aca="false">SUM(E23*$F$16)</f>
        <v>0</v>
      </c>
      <c r="H23" s="46"/>
      <c r="I23" s="46"/>
      <c r="J23" s="47" t="n">
        <f aca="false">SUM(H23:I23)</f>
        <v>0</v>
      </c>
      <c r="K23" s="48" t="n">
        <f aca="false">SUM(J23*$K$16)</f>
        <v>0</v>
      </c>
      <c r="M23" s="50" t="n">
        <f aca="false">SUM(C23+H23)</f>
        <v>0</v>
      </c>
      <c r="N23" s="50" t="n">
        <f aca="false">SUM(D23+I23)</f>
        <v>0</v>
      </c>
      <c r="O23" s="47" t="n">
        <f aca="false">SUM(M23:N23)</f>
        <v>0</v>
      </c>
      <c r="P23" s="48" t="n">
        <f aca="false">SUM(O23*$F$16)</f>
        <v>0</v>
      </c>
      <c r="Q23" s="51"/>
      <c r="R23" s="46"/>
      <c r="S23" s="46"/>
      <c r="T23" s="47" t="n">
        <f aca="false">SUM(R23:S23)</f>
        <v>0</v>
      </c>
      <c r="U23" s="48" t="n">
        <f aca="false">SUM(T23*$F$16)</f>
        <v>0</v>
      </c>
      <c r="W23" s="46"/>
      <c r="X23" s="46"/>
      <c r="Y23" s="47" t="n">
        <f aca="false">SUM(W23:X23)</f>
        <v>0</v>
      </c>
      <c r="Z23" s="48" t="n">
        <f aca="false">SUM(Y23*$Z$16)</f>
        <v>0</v>
      </c>
      <c r="AB23" s="50" t="n">
        <f aca="false">SUM(R23+W23)</f>
        <v>0</v>
      </c>
      <c r="AC23" s="50" t="n">
        <f aca="false">SUM(S23+X23)</f>
        <v>0</v>
      </c>
      <c r="AD23" s="47" t="n">
        <f aca="false">SUM(AB23:AC23)</f>
        <v>0</v>
      </c>
      <c r="AE23" s="48" t="n">
        <f aca="false">SUM(AD23*$F$16)</f>
        <v>0</v>
      </c>
      <c r="AF23" s="52"/>
      <c r="AG23" s="50" t="n">
        <f aca="false">SUM(R23+C23)</f>
        <v>0</v>
      </c>
      <c r="AH23" s="50" t="n">
        <f aca="false">SUM(S23+D23)</f>
        <v>0</v>
      </c>
      <c r="AI23" s="50" t="n">
        <f aca="false">SUM(T23+E23)</f>
        <v>0</v>
      </c>
      <c r="AJ23" s="53" t="n">
        <f aca="false">SUM(U23+F23)</f>
        <v>0</v>
      </c>
      <c r="AL23" s="50" t="n">
        <f aca="false">SUM(H23+W23)</f>
        <v>0</v>
      </c>
      <c r="AM23" s="50" t="n">
        <f aca="false">SUM(I23+X23)</f>
        <v>0</v>
      </c>
      <c r="AN23" s="50" t="n">
        <f aca="false">SUM(J23+Y23)</f>
        <v>0</v>
      </c>
      <c r="AO23" s="53" t="n">
        <f aca="false">SUM(K23+Z23)</f>
        <v>0</v>
      </c>
      <c r="AQ23" s="50" t="n">
        <f aca="false">SUM(AG23+AL23)</f>
        <v>0</v>
      </c>
      <c r="AR23" s="50" t="n">
        <f aca="false">SUM(AH23+AM23)</f>
        <v>0</v>
      </c>
      <c r="AS23" s="47" t="n">
        <f aca="false">SUM(AQ23:AR23)</f>
        <v>0</v>
      </c>
      <c r="AT23" s="48" t="n">
        <f aca="false">SUM(AJ23+AO23)</f>
        <v>0</v>
      </c>
    </row>
    <row r="24" s="44" customFormat="true" ht="29.5" hidden="false" customHeight="true" outlineLevel="0" collapsed="false">
      <c r="B24" s="45" t="s">
        <v>25</v>
      </c>
      <c r="C24" s="46"/>
      <c r="D24" s="46"/>
      <c r="E24" s="47" t="n">
        <f aca="false">SUM(C24:D24)</f>
        <v>0</v>
      </c>
      <c r="F24" s="48" t="n">
        <f aca="false">SUM(E24*$F$16)</f>
        <v>0</v>
      </c>
      <c r="H24" s="46"/>
      <c r="I24" s="46"/>
      <c r="J24" s="47" t="n">
        <f aca="false">SUM(H24:I24)</f>
        <v>0</v>
      </c>
      <c r="K24" s="48" t="n">
        <f aca="false">SUM(J24*$K$16)</f>
        <v>0</v>
      </c>
      <c r="M24" s="50" t="n">
        <f aca="false">SUM(C24+H24)</f>
        <v>0</v>
      </c>
      <c r="N24" s="50" t="n">
        <f aca="false">SUM(D24+I24)</f>
        <v>0</v>
      </c>
      <c r="O24" s="47" t="n">
        <f aca="false">SUM(M24:N24)</f>
        <v>0</v>
      </c>
      <c r="P24" s="48" t="n">
        <f aca="false">SUM(O24*$F$16)</f>
        <v>0</v>
      </c>
      <c r="Q24" s="51"/>
      <c r="R24" s="46"/>
      <c r="S24" s="46"/>
      <c r="T24" s="47" t="n">
        <f aca="false">SUM(R24:S24)</f>
        <v>0</v>
      </c>
      <c r="U24" s="48" t="n">
        <f aca="false">SUM(T24*$F$16)</f>
        <v>0</v>
      </c>
      <c r="W24" s="46"/>
      <c r="X24" s="46"/>
      <c r="Y24" s="47" t="n">
        <f aca="false">SUM(W24:X24)</f>
        <v>0</v>
      </c>
      <c r="Z24" s="48" t="n">
        <f aca="false">SUM(Y24*$Z$16)</f>
        <v>0</v>
      </c>
      <c r="AB24" s="50" t="n">
        <f aca="false">SUM(R24+W24)</f>
        <v>0</v>
      </c>
      <c r="AC24" s="50" t="n">
        <f aca="false">SUM(S24+X24)</f>
        <v>0</v>
      </c>
      <c r="AD24" s="47" t="n">
        <f aca="false">SUM(AB24:AC24)</f>
        <v>0</v>
      </c>
      <c r="AE24" s="48" t="n">
        <f aca="false">SUM(AD24*$F$16)</f>
        <v>0</v>
      </c>
      <c r="AF24" s="52"/>
      <c r="AG24" s="50" t="n">
        <f aca="false">SUM(R24+C24)</f>
        <v>0</v>
      </c>
      <c r="AH24" s="50" t="n">
        <f aca="false">SUM(S24+D24)</f>
        <v>0</v>
      </c>
      <c r="AI24" s="50" t="n">
        <f aca="false">SUM(T24+E24)</f>
        <v>0</v>
      </c>
      <c r="AJ24" s="53" t="n">
        <f aca="false">SUM(U24+F24)</f>
        <v>0</v>
      </c>
      <c r="AL24" s="50" t="n">
        <f aca="false">SUM(H24+W24)</f>
        <v>0</v>
      </c>
      <c r="AM24" s="50" t="n">
        <f aca="false">SUM(I24+X24)</f>
        <v>0</v>
      </c>
      <c r="AN24" s="50" t="n">
        <f aca="false">SUM(J24+Y24)</f>
        <v>0</v>
      </c>
      <c r="AO24" s="53" t="n">
        <f aca="false">SUM(K24+Z24)</f>
        <v>0</v>
      </c>
      <c r="AQ24" s="50" t="n">
        <f aca="false">SUM(AG24+AL24)</f>
        <v>0</v>
      </c>
      <c r="AR24" s="50" t="n">
        <f aca="false">SUM(AH24+AM24)</f>
        <v>0</v>
      </c>
      <c r="AS24" s="47" t="n">
        <f aca="false">SUM(AQ24:AR24)</f>
        <v>0</v>
      </c>
      <c r="AT24" s="48" t="n">
        <f aca="false">SUM(AJ24+AO24)</f>
        <v>0</v>
      </c>
    </row>
    <row r="25" s="44" customFormat="true" ht="29.5" hidden="false" customHeight="true" outlineLevel="0" collapsed="false">
      <c r="B25" s="45" t="s">
        <v>26</v>
      </c>
      <c r="C25" s="46"/>
      <c r="D25" s="46"/>
      <c r="E25" s="47" t="n">
        <f aca="false">SUM(C25:D25)</f>
        <v>0</v>
      </c>
      <c r="F25" s="48" t="n">
        <f aca="false">SUM(E25*$F$16)</f>
        <v>0</v>
      </c>
      <c r="H25" s="46"/>
      <c r="I25" s="46"/>
      <c r="J25" s="47" t="n">
        <f aca="false">SUM(H25:I25)</f>
        <v>0</v>
      </c>
      <c r="K25" s="48" t="n">
        <f aca="false">SUM(J25*$K$16)</f>
        <v>0</v>
      </c>
      <c r="M25" s="50" t="n">
        <f aca="false">SUM(C25+H25)</f>
        <v>0</v>
      </c>
      <c r="N25" s="50" t="n">
        <f aca="false">SUM(D25+I25)</f>
        <v>0</v>
      </c>
      <c r="O25" s="47" t="n">
        <f aca="false">SUM(M25:N25)</f>
        <v>0</v>
      </c>
      <c r="P25" s="48" t="n">
        <f aca="false">SUM(O25*$F$16)</f>
        <v>0</v>
      </c>
      <c r="Q25" s="51"/>
      <c r="R25" s="46"/>
      <c r="S25" s="46"/>
      <c r="T25" s="47" t="n">
        <f aca="false">SUM(R25:S25)</f>
        <v>0</v>
      </c>
      <c r="U25" s="48" t="n">
        <f aca="false">SUM(T25*$F$16)</f>
        <v>0</v>
      </c>
      <c r="W25" s="46"/>
      <c r="X25" s="46"/>
      <c r="Y25" s="47" t="n">
        <f aca="false">SUM(W25:X25)</f>
        <v>0</v>
      </c>
      <c r="Z25" s="48" t="n">
        <f aca="false">SUM(Y25*$Z$16)</f>
        <v>0</v>
      </c>
      <c r="AB25" s="50" t="n">
        <f aca="false">SUM(R25+W25)</f>
        <v>0</v>
      </c>
      <c r="AC25" s="50" t="n">
        <f aca="false">SUM(S25+X25)</f>
        <v>0</v>
      </c>
      <c r="AD25" s="47" t="n">
        <f aca="false">SUM(AB25:AC25)</f>
        <v>0</v>
      </c>
      <c r="AE25" s="48" t="n">
        <f aca="false">SUM(AD25*$F$16)</f>
        <v>0</v>
      </c>
      <c r="AF25" s="52"/>
      <c r="AG25" s="50" t="n">
        <f aca="false">SUM(R25+C25)</f>
        <v>0</v>
      </c>
      <c r="AH25" s="50" t="n">
        <f aca="false">SUM(S25+D25)</f>
        <v>0</v>
      </c>
      <c r="AI25" s="50" t="n">
        <f aca="false">SUM(T25+E25)</f>
        <v>0</v>
      </c>
      <c r="AJ25" s="53" t="n">
        <f aca="false">SUM(U25+F25)</f>
        <v>0</v>
      </c>
      <c r="AL25" s="50" t="n">
        <f aca="false">SUM(H25+W25)</f>
        <v>0</v>
      </c>
      <c r="AM25" s="50" t="n">
        <f aca="false">SUM(I25+X25)</f>
        <v>0</v>
      </c>
      <c r="AN25" s="50" t="n">
        <f aca="false">SUM(J25+Y25)</f>
        <v>0</v>
      </c>
      <c r="AO25" s="53" t="n">
        <f aca="false">SUM(K25+Z25)</f>
        <v>0</v>
      </c>
      <c r="AQ25" s="50" t="n">
        <f aca="false">SUM(AG25+AL25)</f>
        <v>0</v>
      </c>
      <c r="AR25" s="50" t="n">
        <f aca="false">SUM(AH25+AM25)</f>
        <v>0</v>
      </c>
      <c r="AS25" s="47" t="n">
        <f aca="false">SUM(AQ25:AR25)</f>
        <v>0</v>
      </c>
      <c r="AT25" s="48" t="n">
        <f aca="false">SUM(AJ25+AO25)</f>
        <v>0</v>
      </c>
    </row>
    <row r="26" s="44" customFormat="true" ht="29.5" hidden="false" customHeight="true" outlineLevel="0" collapsed="false">
      <c r="B26" s="45" t="s">
        <v>27</v>
      </c>
      <c r="C26" s="46"/>
      <c r="D26" s="46"/>
      <c r="E26" s="47" t="n">
        <f aca="false">SUM(C26:D26)</f>
        <v>0</v>
      </c>
      <c r="F26" s="48" t="n">
        <f aca="false">SUM(E26*$F$16)</f>
        <v>0</v>
      </c>
      <c r="H26" s="46"/>
      <c r="I26" s="46"/>
      <c r="J26" s="47" t="n">
        <f aca="false">SUM(H26:I26)</f>
        <v>0</v>
      </c>
      <c r="K26" s="48" t="n">
        <f aca="false">SUM(J26*$K$16)</f>
        <v>0</v>
      </c>
      <c r="M26" s="50" t="n">
        <f aca="false">SUM(C26+H26)</f>
        <v>0</v>
      </c>
      <c r="N26" s="50" t="n">
        <f aca="false">SUM(D26+I26)</f>
        <v>0</v>
      </c>
      <c r="O26" s="47" t="n">
        <f aca="false">SUM(M26:N26)</f>
        <v>0</v>
      </c>
      <c r="P26" s="48" t="n">
        <f aca="false">SUM(O26*$F$16)</f>
        <v>0</v>
      </c>
      <c r="Q26" s="51"/>
      <c r="R26" s="46"/>
      <c r="S26" s="46"/>
      <c r="T26" s="47" t="n">
        <f aca="false">SUM(R26:S26)</f>
        <v>0</v>
      </c>
      <c r="U26" s="48" t="n">
        <f aca="false">SUM(T26*$F$16)</f>
        <v>0</v>
      </c>
      <c r="W26" s="46"/>
      <c r="X26" s="46"/>
      <c r="Y26" s="47" t="n">
        <f aca="false">SUM(W26:X26)</f>
        <v>0</v>
      </c>
      <c r="Z26" s="48" t="n">
        <f aca="false">SUM(Y26*$Z$16)</f>
        <v>0</v>
      </c>
      <c r="AB26" s="50" t="n">
        <f aca="false">SUM(R26+W26)</f>
        <v>0</v>
      </c>
      <c r="AC26" s="50" t="n">
        <f aca="false">SUM(S26+X26)</f>
        <v>0</v>
      </c>
      <c r="AD26" s="47" t="n">
        <f aca="false">SUM(AB26:AC26)</f>
        <v>0</v>
      </c>
      <c r="AE26" s="48" t="n">
        <f aca="false">SUM(AD26*$F$16)</f>
        <v>0</v>
      </c>
      <c r="AF26" s="52"/>
      <c r="AG26" s="50" t="n">
        <f aca="false">SUM(R26+C26)</f>
        <v>0</v>
      </c>
      <c r="AH26" s="50" t="n">
        <f aca="false">SUM(S26+D26)</f>
        <v>0</v>
      </c>
      <c r="AI26" s="50" t="n">
        <f aca="false">SUM(T26+E26)</f>
        <v>0</v>
      </c>
      <c r="AJ26" s="53" t="n">
        <f aca="false">SUM(U26+F26)</f>
        <v>0</v>
      </c>
      <c r="AL26" s="50" t="n">
        <f aca="false">SUM(H26+W26)</f>
        <v>0</v>
      </c>
      <c r="AM26" s="50" t="n">
        <f aca="false">SUM(I26+X26)</f>
        <v>0</v>
      </c>
      <c r="AN26" s="50" t="n">
        <f aca="false">SUM(J26+Y26)</f>
        <v>0</v>
      </c>
      <c r="AO26" s="53" t="n">
        <f aca="false">SUM(K26+Z26)</f>
        <v>0</v>
      </c>
      <c r="AQ26" s="50" t="n">
        <f aca="false">SUM(AG26+AL26)</f>
        <v>0</v>
      </c>
      <c r="AR26" s="50" t="n">
        <f aca="false">SUM(AH26+AM26)</f>
        <v>0</v>
      </c>
      <c r="AS26" s="47" t="n">
        <f aca="false">SUM(AQ26:AR26)</f>
        <v>0</v>
      </c>
      <c r="AT26" s="48" t="n">
        <f aca="false">SUM(AJ26+AO26)</f>
        <v>0</v>
      </c>
    </row>
    <row r="27" s="44" customFormat="true" ht="29.5" hidden="false" customHeight="true" outlineLevel="0" collapsed="false">
      <c r="B27" s="45" t="s">
        <v>28</v>
      </c>
      <c r="C27" s="46"/>
      <c r="D27" s="46"/>
      <c r="E27" s="47" t="n">
        <f aca="false">SUM(C27:D27)</f>
        <v>0</v>
      </c>
      <c r="F27" s="48" t="n">
        <f aca="false">SUM(E27*$F$16)</f>
        <v>0</v>
      </c>
      <c r="H27" s="46"/>
      <c r="I27" s="46"/>
      <c r="J27" s="47" t="n">
        <f aca="false">SUM(H27:I27)</f>
        <v>0</v>
      </c>
      <c r="K27" s="48" t="n">
        <f aca="false">SUM(J27*$K$16)</f>
        <v>0</v>
      </c>
      <c r="M27" s="50" t="n">
        <f aca="false">SUM(C27+H27)</f>
        <v>0</v>
      </c>
      <c r="N27" s="50" t="n">
        <f aca="false">SUM(D27+I27)</f>
        <v>0</v>
      </c>
      <c r="O27" s="47" t="n">
        <f aca="false">SUM(M27:N27)</f>
        <v>0</v>
      </c>
      <c r="P27" s="48" t="n">
        <f aca="false">SUM(O27*$F$16)</f>
        <v>0</v>
      </c>
      <c r="Q27" s="51"/>
      <c r="R27" s="46"/>
      <c r="S27" s="46"/>
      <c r="T27" s="47" t="n">
        <f aca="false">SUM(R27:S27)</f>
        <v>0</v>
      </c>
      <c r="U27" s="48" t="n">
        <f aca="false">SUM(T27*$F$16)</f>
        <v>0</v>
      </c>
      <c r="W27" s="46"/>
      <c r="X27" s="46"/>
      <c r="Y27" s="47" t="n">
        <f aca="false">SUM(W27:X27)</f>
        <v>0</v>
      </c>
      <c r="Z27" s="48" t="n">
        <f aca="false">SUM(Y27*$Z$16)</f>
        <v>0</v>
      </c>
      <c r="AB27" s="50" t="n">
        <f aca="false">SUM(R27+W27)</f>
        <v>0</v>
      </c>
      <c r="AC27" s="50" t="n">
        <f aca="false">SUM(S27+X27)</f>
        <v>0</v>
      </c>
      <c r="AD27" s="47" t="n">
        <f aca="false">SUM(AB27:AC27)</f>
        <v>0</v>
      </c>
      <c r="AE27" s="48" t="n">
        <f aca="false">SUM(AD27*$F$16)</f>
        <v>0</v>
      </c>
      <c r="AF27" s="52"/>
      <c r="AG27" s="50" t="n">
        <f aca="false">SUM(R27+C27)</f>
        <v>0</v>
      </c>
      <c r="AH27" s="50" t="n">
        <f aca="false">SUM(S27+D27)</f>
        <v>0</v>
      </c>
      <c r="AI27" s="50" t="n">
        <f aca="false">SUM(T27+E27)</f>
        <v>0</v>
      </c>
      <c r="AJ27" s="53" t="n">
        <f aca="false">SUM(U27+F27)</f>
        <v>0</v>
      </c>
      <c r="AL27" s="50" t="n">
        <f aca="false">SUM(H27+W27)</f>
        <v>0</v>
      </c>
      <c r="AM27" s="50" t="n">
        <f aca="false">SUM(I27+X27)</f>
        <v>0</v>
      </c>
      <c r="AN27" s="50" t="n">
        <f aca="false">SUM(J27+Y27)</f>
        <v>0</v>
      </c>
      <c r="AO27" s="53" t="n">
        <f aca="false">SUM(K27+Z27)</f>
        <v>0</v>
      </c>
      <c r="AQ27" s="50" t="n">
        <f aca="false">SUM(AG27+AL27)</f>
        <v>0</v>
      </c>
      <c r="AR27" s="50" t="n">
        <f aca="false">SUM(AH27+AM27)</f>
        <v>0</v>
      </c>
      <c r="AS27" s="47" t="n">
        <f aca="false">SUM(AQ27:AR27)</f>
        <v>0</v>
      </c>
      <c r="AT27" s="48" t="n">
        <f aca="false">SUM(AJ27+AO27)</f>
        <v>0</v>
      </c>
    </row>
    <row r="28" s="44" customFormat="true" ht="29.5" hidden="false" customHeight="true" outlineLevel="0" collapsed="false">
      <c r="B28" s="45" t="s">
        <v>29</v>
      </c>
      <c r="C28" s="46"/>
      <c r="D28" s="46"/>
      <c r="E28" s="47" t="n">
        <f aca="false">SUM(C28:D28)</f>
        <v>0</v>
      </c>
      <c r="F28" s="48" t="n">
        <f aca="false">SUM(E28*$F$16)</f>
        <v>0</v>
      </c>
      <c r="H28" s="46"/>
      <c r="I28" s="46"/>
      <c r="J28" s="47" t="n">
        <f aca="false">SUM(H28:I28)</f>
        <v>0</v>
      </c>
      <c r="K28" s="48" t="n">
        <f aca="false">SUM(J28*$K$16)</f>
        <v>0</v>
      </c>
      <c r="M28" s="50" t="n">
        <f aca="false">SUM(C28+H28)</f>
        <v>0</v>
      </c>
      <c r="N28" s="50" t="n">
        <f aca="false">SUM(D28+I28)</f>
        <v>0</v>
      </c>
      <c r="O28" s="47" t="n">
        <f aca="false">SUM(M28:N28)</f>
        <v>0</v>
      </c>
      <c r="P28" s="48" t="n">
        <f aca="false">SUM(O28*$F$16)</f>
        <v>0</v>
      </c>
      <c r="Q28" s="51"/>
      <c r="R28" s="46"/>
      <c r="S28" s="46"/>
      <c r="T28" s="47" t="n">
        <f aca="false">SUM(R28:S28)</f>
        <v>0</v>
      </c>
      <c r="U28" s="48" t="n">
        <f aca="false">SUM(T28*$F$16)</f>
        <v>0</v>
      </c>
      <c r="W28" s="46"/>
      <c r="X28" s="46"/>
      <c r="Y28" s="47" t="n">
        <f aca="false">SUM(W28:X28)</f>
        <v>0</v>
      </c>
      <c r="Z28" s="48" t="n">
        <f aca="false">SUM(Y28*$Z$16)</f>
        <v>0</v>
      </c>
      <c r="AB28" s="50" t="n">
        <f aca="false">SUM(R28+W28)</f>
        <v>0</v>
      </c>
      <c r="AC28" s="50" t="n">
        <f aca="false">SUM(S28+X28)</f>
        <v>0</v>
      </c>
      <c r="AD28" s="47" t="n">
        <f aca="false">SUM(AB28:AC28)</f>
        <v>0</v>
      </c>
      <c r="AE28" s="48" t="n">
        <f aca="false">SUM(AD28*$F$16)</f>
        <v>0</v>
      </c>
      <c r="AF28" s="52"/>
      <c r="AG28" s="50" t="n">
        <f aca="false">SUM(R28+C28)</f>
        <v>0</v>
      </c>
      <c r="AH28" s="50" t="n">
        <f aca="false">SUM(S28+D28)</f>
        <v>0</v>
      </c>
      <c r="AI28" s="50" t="n">
        <f aca="false">SUM(T28+E28)</f>
        <v>0</v>
      </c>
      <c r="AJ28" s="53" t="n">
        <f aca="false">SUM(U28+F28)</f>
        <v>0</v>
      </c>
      <c r="AL28" s="50" t="n">
        <f aca="false">SUM(H28+W28)</f>
        <v>0</v>
      </c>
      <c r="AM28" s="50" t="n">
        <f aca="false">SUM(I28+X28)</f>
        <v>0</v>
      </c>
      <c r="AN28" s="50" t="n">
        <f aca="false">SUM(J28+Y28)</f>
        <v>0</v>
      </c>
      <c r="AO28" s="53" t="n">
        <f aca="false">SUM(K28+Z28)</f>
        <v>0</v>
      </c>
      <c r="AQ28" s="50" t="n">
        <f aca="false">SUM(AG28+AL28)</f>
        <v>0</v>
      </c>
      <c r="AR28" s="50" t="n">
        <f aca="false">SUM(AH28+AM28)</f>
        <v>0</v>
      </c>
      <c r="AS28" s="47" t="n">
        <f aca="false">SUM(AQ28:AR28)</f>
        <v>0</v>
      </c>
      <c r="AT28" s="48" t="n">
        <f aca="false">SUM(AJ28+AO28)</f>
        <v>0</v>
      </c>
    </row>
    <row r="29" s="44" customFormat="true" ht="29.5" hidden="false" customHeight="true" outlineLevel="0" collapsed="false">
      <c r="B29" s="45" t="s">
        <v>30</v>
      </c>
      <c r="C29" s="46"/>
      <c r="D29" s="46"/>
      <c r="E29" s="47" t="n">
        <f aca="false">SUM(C29:D29)</f>
        <v>0</v>
      </c>
      <c r="F29" s="48" t="n">
        <f aca="false">SUM(E29*$F$16)</f>
        <v>0</v>
      </c>
      <c r="H29" s="46"/>
      <c r="I29" s="46"/>
      <c r="J29" s="47" t="n">
        <f aca="false">SUM(H29:I29)</f>
        <v>0</v>
      </c>
      <c r="K29" s="48" t="n">
        <f aca="false">SUM(J29*$K$16)</f>
        <v>0</v>
      </c>
      <c r="M29" s="50" t="n">
        <f aca="false">SUM(C29+H29)</f>
        <v>0</v>
      </c>
      <c r="N29" s="50" t="n">
        <f aca="false">SUM(D29+I29)</f>
        <v>0</v>
      </c>
      <c r="O29" s="47" t="n">
        <f aca="false">SUM(M29:N29)</f>
        <v>0</v>
      </c>
      <c r="P29" s="48" t="n">
        <f aca="false">SUM(O29*$F$16)</f>
        <v>0</v>
      </c>
      <c r="Q29" s="51"/>
      <c r="R29" s="46"/>
      <c r="S29" s="46"/>
      <c r="T29" s="47" t="n">
        <f aca="false">SUM(R29:S29)</f>
        <v>0</v>
      </c>
      <c r="U29" s="48" t="n">
        <f aca="false">SUM(T29*$F$16)</f>
        <v>0</v>
      </c>
      <c r="W29" s="46"/>
      <c r="X29" s="46"/>
      <c r="Y29" s="47" t="n">
        <f aca="false">SUM(W29:X29)</f>
        <v>0</v>
      </c>
      <c r="Z29" s="48" t="n">
        <f aca="false">SUM(Y29*$Z$16)</f>
        <v>0</v>
      </c>
      <c r="AB29" s="50" t="n">
        <f aca="false">SUM(R29+W29)</f>
        <v>0</v>
      </c>
      <c r="AC29" s="50" t="n">
        <f aca="false">SUM(S29+X29)</f>
        <v>0</v>
      </c>
      <c r="AD29" s="47" t="n">
        <f aca="false">SUM(AB29:AC29)</f>
        <v>0</v>
      </c>
      <c r="AE29" s="48" t="n">
        <f aca="false">SUM(AD29*$F$16)</f>
        <v>0</v>
      </c>
      <c r="AF29" s="52"/>
      <c r="AG29" s="50" t="n">
        <f aca="false">SUM(R29+C29)</f>
        <v>0</v>
      </c>
      <c r="AH29" s="50" t="n">
        <f aca="false">SUM(S29+D29)</f>
        <v>0</v>
      </c>
      <c r="AI29" s="50" t="n">
        <f aca="false">SUM(T29+E29)</f>
        <v>0</v>
      </c>
      <c r="AJ29" s="53" t="n">
        <f aca="false">SUM(U29+F29)</f>
        <v>0</v>
      </c>
      <c r="AL29" s="50" t="n">
        <f aca="false">SUM(H29+W29)</f>
        <v>0</v>
      </c>
      <c r="AM29" s="50" t="n">
        <f aca="false">SUM(I29+X29)</f>
        <v>0</v>
      </c>
      <c r="AN29" s="50" t="n">
        <f aca="false">SUM(J29+Y29)</f>
        <v>0</v>
      </c>
      <c r="AO29" s="53" t="n">
        <f aca="false">SUM(K29+Z29)</f>
        <v>0</v>
      </c>
      <c r="AQ29" s="50" t="n">
        <f aca="false">SUM(AG29+AL29)</f>
        <v>0</v>
      </c>
      <c r="AR29" s="50" t="n">
        <f aca="false">SUM(AH29+AM29)</f>
        <v>0</v>
      </c>
      <c r="AS29" s="47" t="n">
        <f aca="false">SUM(AQ29:AR29)</f>
        <v>0</v>
      </c>
      <c r="AT29" s="48" t="n">
        <f aca="false">SUM(AJ29+AO29)</f>
        <v>0</v>
      </c>
    </row>
    <row r="30" s="44" customFormat="true" ht="29.5" hidden="false" customHeight="true" outlineLevel="0" collapsed="false">
      <c r="B30" s="45" t="s">
        <v>31</v>
      </c>
      <c r="C30" s="46"/>
      <c r="D30" s="46"/>
      <c r="E30" s="47" t="n">
        <f aca="false">SUM(C30:D30)</f>
        <v>0</v>
      </c>
      <c r="F30" s="48" t="n">
        <f aca="false">SUM(E30*$F$16)</f>
        <v>0</v>
      </c>
      <c r="H30" s="46"/>
      <c r="I30" s="46"/>
      <c r="J30" s="47" t="n">
        <f aca="false">SUM(H30:I30)</f>
        <v>0</v>
      </c>
      <c r="K30" s="48" t="n">
        <f aca="false">SUM(J30*$K$16)</f>
        <v>0</v>
      </c>
      <c r="M30" s="50" t="n">
        <f aca="false">SUM(C30+H30)</f>
        <v>0</v>
      </c>
      <c r="N30" s="50" t="n">
        <f aca="false">SUM(D30+I30)</f>
        <v>0</v>
      </c>
      <c r="O30" s="47" t="n">
        <f aca="false">SUM(M30:N30)</f>
        <v>0</v>
      </c>
      <c r="P30" s="48" t="n">
        <f aca="false">SUM(O30*$F$16)</f>
        <v>0</v>
      </c>
      <c r="Q30" s="51"/>
      <c r="R30" s="46"/>
      <c r="S30" s="46"/>
      <c r="T30" s="47" t="n">
        <f aca="false">SUM(R30:S30)</f>
        <v>0</v>
      </c>
      <c r="U30" s="48" t="n">
        <f aca="false">SUM(T30*$F$16)</f>
        <v>0</v>
      </c>
      <c r="W30" s="46"/>
      <c r="X30" s="46"/>
      <c r="Y30" s="47" t="n">
        <f aca="false">SUM(W30:X30)</f>
        <v>0</v>
      </c>
      <c r="Z30" s="48" t="n">
        <f aca="false">SUM(Y30*$Z$16)</f>
        <v>0</v>
      </c>
      <c r="AB30" s="50" t="n">
        <f aca="false">SUM(R30+W30)</f>
        <v>0</v>
      </c>
      <c r="AC30" s="50" t="n">
        <f aca="false">SUM(S30+X30)</f>
        <v>0</v>
      </c>
      <c r="AD30" s="47" t="n">
        <f aca="false">SUM(AB30:AC30)</f>
        <v>0</v>
      </c>
      <c r="AE30" s="48" t="n">
        <f aca="false">SUM(AD30*$F$16)</f>
        <v>0</v>
      </c>
      <c r="AF30" s="52"/>
      <c r="AG30" s="50" t="n">
        <f aca="false">SUM(R30+C30)</f>
        <v>0</v>
      </c>
      <c r="AH30" s="50" t="n">
        <f aca="false">SUM(S30+D30)</f>
        <v>0</v>
      </c>
      <c r="AI30" s="50" t="n">
        <f aca="false">SUM(T30+E30)</f>
        <v>0</v>
      </c>
      <c r="AJ30" s="53" t="n">
        <f aca="false">SUM(U30+F30)</f>
        <v>0</v>
      </c>
      <c r="AL30" s="50" t="n">
        <f aca="false">SUM(H30+W30)</f>
        <v>0</v>
      </c>
      <c r="AM30" s="50" t="n">
        <f aca="false">SUM(I30+X30)</f>
        <v>0</v>
      </c>
      <c r="AN30" s="50" t="n">
        <f aca="false">SUM(J30+Y30)</f>
        <v>0</v>
      </c>
      <c r="AO30" s="53" t="n">
        <f aca="false">SUM(K30+Z30)</f>
        <v>0</v>
      </c>
      <c r="AQ30" s="50" t="n">
        <f aca="false">SUM(AG30+AL30)</f>
        <v>0</v>
      </c>
      <c r="AR30" s="50" t="n">
        <f aca="false">SUM(AH30+AM30)</f>
        <v>0</v>
      </c>
      <c r="AS30" s="47" t="n">
        <f aca="false">SUM(AQ30:AR30)</f>
        <v>0</v>
      </c>
      <c r="AT30" s="48" t="n">
        <f aca="false">SUM(AJ30+AO30)</f>
        <v>0</v>
      </c>
    </row>
    <row r="31" s="44" customFormat="true" ht="29.5" hidden="false" customHeight="true" outlineLevel="0" collapsed="false">
      <c r="B31" s="45" t="s">
        <v>32</v>
      </c>
      <c r="C31" s="46"/>
      <c r="D31" s="46"/>
      <c r="E31" s="47" t="n">
        <f aca="false">SUM(C31:D31)</f>
        <v>0</v>
      </c>
      <c r="F31" s="48" t="n">
        <f aca="false">SUM(E31*$F$16)</f>
        <v>0</v>
      </c>
      <c r="H31" s="46"/>
      <c r="I31" s="46"/>
      <c r="J31" s="47" t="n">
        <f aca="false">SUM(H31:I31)</f>
        <v>0</v>
      </c>
      <c r="K31" s="48" t="n">
        <f aca="false">SUM(J31*$K$16)</f>
        <v>0</v>
      </c>
      <c r="M31" s="50" t="n">
        <f aca="false">SUM(C31+H31)</f>
        <v>0</v>
      </c>
      <c r="N31" s="50" t="n">
        <f aca="false">SUM(D31+I31)</f>
        <v>0</v>
      </c>
      <c r="O31" s="47" t="n">
        <f aca="false">SUM(M31:N31)</f>
        <v>0</v>
      </c>
      <c r="P31" s="48" t="n">
        <f aca="false">SUM(O31*$F$16)</f>
        <v>0</v>
      </c>
      <c r="Q31" s="51"/>
      <c r="R31" s="46"/>
      <c r="S31" s="46"/>
      <c r="T31" s="47" t="n">
        <f aca="false">SUM(R31:S31)</f>
        <v>0</v>
      </c>
      <c r="U31" s="48" t="n">
        <f aca="false">SUM(T31*$F$16)</f>
        <v>0</v>
      </c>
      <c r="W31" s="46"/>
      <c r="X31" s="46"/>
      <c r="Y31" s="47" t="n">
        <f aca="false">SUM(W31:X31)</f>
        <v>0</v>
      </c>
      <c r="Z31" s="48" t="n">
        <f aca="false">SUM(Y31*$Z$16)</f>
        <v>0</v>
      </c>
      <c r="AB31" s="50" t="n">
        <f aca="false">SUM(R31+W31)</f>
        <v>0</v>
      </c>
      <c r="AC31" s="50" t="n">
        <f aca="false">SUM(S31+X31)</f>
        <v>0</v>
      </c>
      <c r="AD31" s="47" t="n">
        <f aca="false">SUM(AB31:AC31)</f>
        <v>0</v>
      </c>
      <c r="AE31" s="48" t="n">
        <f aca="false">SUM(AD31*$F$16)</f>
        <v>0</v>
      </c>
      <c r="AF31" s="52"/>
      <c r="AG31" s="50" t="n">
        <f aca="false">SUM(R31+C31)</f>
        <v>0</v>
      </c>
      <c r="AH31" s="50" t="n">
        <f aca="false">SUM(S31+D31)</f>
        <v>0</v>
      </c>
      <c r="AI31" s="50" t="n">
        <f aca="false">SUM(T31+E31)</f>
        <v>0</v>
      </c>
      <c r="AJ31" s="53" t="n">
        <f aca="false">SUM(U31+F31)</f>
        <v>0</v>
      </c>
      <c r="AL31" s="50" t="n">
        <f aca="false">SUM(H31+W31)</f>
        <v>0</v>
      </c>
      <c r="AM31" s="50" t="n">
        <f aca="false">SUM(I31+X31)</f>
        <v>0</v>
      </c>
      <c r="AN31" s="50" t="n">
        <f aca="false">SUM(J31+Y31)</f>
        <v>0</v>
      </c>
      <c r="AO31" s="53" t="n">
        <f aca="false">SUM(K31+Z31)</f>
        <v>0</v>
      </c>
      <c r="AQ31" s="50" t="n">
        <f aca="false">SUM(AG31+AL31)</f>
        <v>0</v>
      </c>
      <c r="AR31" s="50" t="n">
        <f aca="false">SUM(AH31+AM31)</f>
        <v>0</v>
      </c>
      <c r="AS31" s="47" t="n">
        <f aca="false">SUM(AQ31:AR31)</f>
        <v>0</v>
      </c>
      <c r="AT31" s="48" t="n">
        <f aca="false">SUM(AJ31+AO31)</f>
        <v>0</v>
      </c>
    </row>
    <row r="32" s="44" customFormat="true" ht="29.5" hidden="false" customHeight="true" outlineLevel="0" collapsed="false">
      <c r="B32" s="45" t="s">
        <v>33</v>
      </c>
      <c r="C32" s="46"/>
      <c r="D32" s="46"/>
      <c r="E32" s="47" t="n">
        <f aca="false">SUM(C32:D32)</f>
        <v>0</v>
      </c>
      <c r="F32" s="48" t="n">
        <f aca="false">SUM(E32*$F$16)</f>
        <v>0</v>
      </c>
      <c r="H32" s="46"/>
      <c r="I32" s="46"/>
      <c r="J32" s="47" t="n">
        <f aca="false">SUM(H32:I32)</f>
        <v>0</v>
      </c>
      <c r="K32" s="48" t="n">
        <f aca="false">SUM(J32*$K$16)</f>
        <v>0</v>
      </c>
      <c r="M32" s="50" t="n">
        <f aca="false">SUM(C32+H32)</f>
        <v>0</v>
      </c>
      <c r="N32" s="50" t="n">
        <f aca="false">SUM(D32+I32)</f>
        <v>0</v>
      </c>
      <c r="O32" s="47" t="n">
        <f aca="false">SUM(M32:N32)</f>
        <v>0</v>
      </c>
      <c r="P32" s="48" t="n">
        <f aca="false">SUM(O32*$F$16)</f>
        <v>0</v>
      </c>
      <c r="Q32" s="51"/>
      <c r="R32" s="46"/>
      <c r="S32" s="46"/>
      <c r="T32" s="47" t="n">
        <f aca="false">SUM(R32:S32)</f>
        <v>0</v>
      </c>
      <c r="U32" s="48" t="n">
        <f aca="false">SUM(T32*$F$16)</f>
        <v>0</v>
      </c>
      <c r="W32" s="46"/>
      <c r="X32" s="46"/>
      <c r="Y32" s="47" t="n">
        <f aca="false">SUM(W32:X32)</f>
        <v>0</v>
      </c>
      <c r="Z32" s="48" t="n">
        <f aca="false">SUM(Y32*$Z$16)</f>
        <v>0</v>
      </c>
      <c r="AB32" s="50" t="n">
        <f aca="false">SUM(R32+W32)</f>
        <v>0</v>
      </c>
      <c r="AC32" s="50" t="n">
        <f aca="false">SUM(S32+X32)</f>
        <v>0</v>
      </c>
      <c r="AD32" s="47" t="n">
        <f aca="false">SUM(AB32:AC32)</f>
        <v>0</v>
      </c>
      <c r="AE32" s="48" t="n">
        <f aca="false">SUM(AD32*$F$16)</f>
        <v>0</v>
      </c>
      <c r="AF32" s="52"/>
      <c r="AG32" s="50" t="n">
        <f aca="false">SUM(R32+C32)</f>
        <v>0</v>
      </c>
      <c r="AH32" s="50" t="n">
        <f aca="false">SUM(S32+D32)</f>
        <v>0</v>
      </c>
      <c r="AI32" s="50" t="n">
        <f aca="false">SUM(T32+E32)</f>
        <v>0</v>
      </c>
      <c r="AJ32" s="53" t="n">
        <f aca="false">SUM(U32+F32)</f>
        <v>0</v>
      </c>
      <c r="AL32" s="50" t="n">
        <f aca="false">SUM(H32+W32)</f>
        <v>0</v>
      </c>
      <c r="AM32" s="50" t="n">
        <f aca="false">SUM(I32+X32)</f>
        <v>0</v>
      </c>
      <c r="AN32" s="50" t="n">
        <f aca="false">SUM(J32+Y32)</f>
        <v>0</v>
      </c>
      <c r="AO32" s="53" t="n">
        <f aca="false">SUM(K32+Z32)</f>
        <v>0</v>
      </c>
      <c r="AQ32" s="50" t="n">
        <f aca="false">SUM(AG32+AL32)</f>
        <v>0</v>
      </c>
      <c r="AR32" s="50" t="n">
        <f aca="false">SUM(AH32+AM32)</f>
        <v>0</v>
      </c>
      <c r="AS32" s="47" t="n">
        <f aca="false">SUM(AQ32:AR32)</f>
        <v>0</v>
      </c>
      <c r="AT32" s="48" t="n">
        <f aca="false">SUM(AJ32+AO32)</f>
        <v>0</v>
      </c>
    </row>
    <row r="33" s="44" customFormat="true" ht="29.5" hidden="false" customHeight="true" outlineLevel="0" collapsed="false">
      <c r="B33" s="45" t="s">
        <v>34</v>
      </c>
      <c r="C33" s="46"/>
      <c r="D33" s="46"/>
      <c r="E33" s="47" t="n">
        <f aca="false">SUM(C33:D33)</f>
        <v>0</v>
      </c>
      <c r="F33" s="48" t="n">
        <f aca="false">SUM(E33*$F$16)</f>
        <v>0</v>
      </c>
      <c r="H33" s="46"/>
      <c r="I33" s="46"/>
      <c r="J33" s="47" t="n">
        <f aca="false">SUM(H33:I33)</f>
        <v>0</v>
      </c>
      <c r="K33" s="48" t="n">
        <f aca="false">SUM(J33*$K$16)</f>
        <v>0</v>
      </c>
      <c r="M33" s="50" t="n">
        <f aca="false">SUM(C33+H33)</f>
        <v>0</v>
      </c>
      <c r="N33" s="50" t="n">
        <f aca="false">SUM(D33+I33)</f>
        <v>0</v>
      </c>
      <c r="O33" s="47" t="n">
        <f aca="false">SUM(M33:N33)</f>
        <v>0</v>
      </c>
      <c r="P33" s="48" t="n">
        <f aca="false">SUM(O33*$F$16)</f>
        <v>0</v>
      </c>
      <c r="Q33" s="51"/>
      <c r="R33" s="46"/>
      <c r="S33" s="46"/>
      <c r="T33" s="47" t="n">
        <f aca="false">SUM(R33:S33)</f>
        <v>0</v>
      </c>
      <c r="U33" s="48" t="n">
        <f aca="false">SUM(T33*$F$16)</f>
        <v>0</v>
      </c>
      <c r="W33" s="46"/>
      <c r="X33" s="46"/>
      <c r="Y33" s="47" t="n">
        <f aca="false">SUM(W33:X33)</f>
        <v>0</v>
      </c>
      <c r="Z33" s="48" t="n">
        <f aca="false">SUM(Y33*$Z$16)</f>
        <v>0</v>
      </c>
      <c r="AB33" s="50" t="n">
        <f aca="false">SUM(R33+W33)</f>
        <v>0</v>
      </c>
      <c r="AC33" s="50" t="n">
        <f aca="false">SUM(S33+X33)</f>
        <v>0</v>
      </c>
      <c r="AD33" s="47" t="n">
        <f aca="false">SUM(AB33:AC33)</f>
        <v>0</v>
      </c>
      <c r="AE33" s="48" t="n">
        <f aca="false">SUM(AD33*$F$16)</f>
        <v>0</v>
      </c>
      <c r="AF33" s="52"/>
      <c r="AG33" s="50" t="n">
        <f aca="false">SUM(R33+C33)</f>
        <v>0</v>
      </c>
      <c r="AH33" s="50" t="n">
        <f aca="false">SUM(S33+D33)</f>
        <v>0</v>
      </c>
      <c r="AI33" s="50" t="n">
        <f aca="false">SUM(T33+E33)</f>
        <v>0</v>
      </c>
      <c r="AJ33" s="53" t="n">
        <f aca="false">SUM(U33+F33)</f>
        <v>0</v>
      </c>
      <c r="AL33" s="50" t="n">
        <f aca="false">SUM(H33+W33)</f>
        <v>0</v>
      </c>
      <c r="AM33" s="50" t="n">
        <f aca="false">SUM(I33+X33)</f>
        <v>0</v>
      </c>
      <c r="AN33" s="50" t="n">
        <f aca="false">SUM(J33+Y33)</f>
        <v>0</v>
      </c>
      <c r="AO33" s="53" t="n">
        <f aca="false">SUM(K33+Z33)</f>
        <v>0</v>
      </c>
      <c r="AQ33" s="50" t="n">
        <f aca="false">SUM(AG33+AL33)</f>
        <v>0</v>
      </c>
      <c r="AR33" s="50" t="n">
        <f aca="false">SUM(AH33+AM33)</f>
        <v>0</v>
      </c>
      <c r="AS33" s="47" t="n">
        <f aca="false">SUM(AQ33:AR33)</f>
        <v>0</v>
      </c>
      <c r="AT33" s="48" t="n">
        <f aca="false">SUM(AJ33+AO33)</f>
        <v>0</v>
      </c>
    </row>
    <row r="34" s="44" customFormat="true" ht="29.5" hidden="false" customHeight="true" outlineLevel="0" collapsed="false">
      <c r="B34" s="45" t="s">
        <v>35</v>
      </c>
      <c r="C34" s="46"/>
      <c r="D34" s="46"/>
      <c r="E34" s="47" t="n">
        <f aca="false">SUM(C34:D34)</f>
        <v>0</v>
      </c>
      <c r="F34" s="48" t="n">
        <f aca="false">SUM(E34*$F$16)</f>
        <v>0</v>
      </c>
      <c r="H34" s="46"/>
      <c r="I34" s="46"/>
      <c r="J34" s="47" t="n">
        <f aca="false">SUM(H34:I34)</f>
        <v>0</v>
      </c>
      <c r="K34" s="48" t="n">
        <f aca="false">SUM(J34*$K$16)</f>
        <v>0</v>
      </c>
      <c r="M34" s="50" t="n">
        <f aca="false">SUM(C34+H34)</f>
        <v>0</v>
      </c>
      <c r="N34" s="50" t="n">
        <f aca="false">SUM(D34+I34)</f>
        <v>0</v>
      </c>
      <c r="O34" s="47" t="n">
        <f aca="false">SUM(M34:N34)</f>
        <v>0</v>
      </c>
      <c r="P34" s="48" t="n">
        <f aca="false">SUM(O34*$F$16)</f>
        <v>0</v>
      </c>
      <c r="Q34" s="51"/>
      <c r="R34" s="46"/>
      <c r="S34" s="46"/>
      <c r="T34" s="47" t="n">
        <f aca="false">SUM(R34:S34)</f>
        <v>0</v>
      </c>
      <c r="U34" s="48" t="n">
        <f aca="false">SUM(T34*$F$16)</f>
        <v>0</v>
      </c>
      <c r="W34" s="46"/>
      <c r="X34" s="46"/>
      <c r="Y34" s="47" t="n">
        <f aca="false">SUM(W34:X34)</f>
        <v>0</v>
      </c>
      <c r="Z34" s="48" t="n">
        <f aca="false">SUM(Y34*$Z$16)</f>
        <v>0</v>
      </c>
      <c r="AB34" s="50" t="n">
        <f aca="false">SUM(R34+W34)</f>
        <v>0</v>
      </c>
      <c r="AC34" s="50" t="n">
        <f aca="false">SUM(S34+X34)</f>
        <v>0</v>
      </c>
      <c r="AD34" s="47" t="n">
        <f aca="false">SUM(AB34:AC34)</f>
        <v>0</v>
      </c>
      <c r="AE34" s="48" t="n">
        <f aca="false">SUM(AD34*$F$16)</f>
        <v>0</v>
      </c>
      <c r="AF34" s="52"/>
      <c r="AG34" s="50" t="n">
        <f aca="false">SUM(R34+C34)</f>
        <v>0</v>
      </c>
      <c r="AH34" s="50" t="n">
        <f aca="false">SUM(S34+D34)</f>
        <v>0</v>
      </c>
      <c r="AI34" s="50" t="n">
        <f aca="false">SUM(T34+E34)</f>
        <v>0</v>
      </c>
      <c r="AJ34" s="53" t="n">
        <f aca="false">SUM(U34+F34)</f>
        <v>0</v>
      </c>
      <c r="AL34" s="50" t="n">
        <f aca="false">SUM(H34+W34)</f>
        <v>0</v>
      </c>
      <c r="AM34" s="50" t="n">
        <f aca="false">SUM(I34+X34)</f>
        <v>0</v>
      </c>
      <c r="AN34" s="50" t="n">
        <f aca="false">SUM(J34+Y34)</f>
        <v>0</v>
      </c>
      <c r="AO34" s="53" t="n">
        <f aca="false">SUM(K34+Z34)</f>
        <v>0</v>
      </c>
      <c r="AQ34" s="50" t="n">
        <f aca="false">SUM(AG34+AL34)</f>
        <v>0</v>
      </c>
      <c r="AR34" s="50" t="n">
        <f aca="false">SUM(AH34+AM34)</f>
        <v>0</v>
      </c>
      <c r="AS34" s="47" t="n">
        <f aca="false">SUM(AQ34:AR34)</f>
        <v>0</v>
      </c>
      <c r="AT34" s="48" t="n">
        <f aca="false">SUM(AJ34+AO34)</f>
        <v>0</v>
      </c>
    </row>
    <row r="35" s="44" customFormat="true" ht="29.5" hidden="false" customHeight="true" outlineLevel="0" collapsed="false">
      <c r="B35" s="45" t="s">
        <v>36</v>
      </c>
      <c r="C35" s="46"/>
      <c r="D35" s="46"/>
      <c r="E35" s="47" t="n">
        <f aca="false">SUM(C35:D35)</f>
        <v>0</v>
      </c>
      <c r="F35" s="48" t="n">
        <f aca="false">SUM(E35*$F$16)</f>
        <v>0</v>
      </c>
      <c r="H35" s="46"/>
      <c r="I35" s="46"/>
      <c r="J35" s="47" t="n">
        <f aca="false">SUM(H35:I35)</f>
        <v>0</v>
      </c>
      <c r="K35" s="48" t="n">
        <f aca="false">SUM(J35*$K$16)</f>
        <v>0</v>
      </c>
      <c r="M35" s="50" t="n">
        <f aca="false">SUM(C35+H35)</f>
        <v>0</v>
      </c>
      <c r="N35" s="50" t="n">
        <f aca="false">SUM(D35+I35)</f>
        <v>0</v>
      </c>
      <c r="O35" s="47" t="n">
        <f aca="false">SUM(M35:N35)</f>
        <v>0</v>
      </c>
      <c r="P35" s="48" t="n">
        <f aca="false">SUM(O35*$F$16)</f>
        <v>0</v>
      </c>
      <c r="Q35" s="51"/>
      <c r="R35" s="46"/>
      <c r="S35" s="46"/>
      <c r="T35" s="47" t="n">
        <f aca="false">SUM(R35:S35)</f>
        <v>0</v>
      </c>
      <c r="U35" s="48" t="n">
        <f aca="false">SUM(T35*$F$16)</f>
        <v>0</v>
      </c>
      <c r="W35" s="46"/>
      <c r="X35" s="46"/>
      <c r="Y35" s="47" t="n">
        <f aca="false">SUM(W35:X35)</f>
        <v>0</v>
      </c>
      <c r="Z35" s="48" t="n">
        <f aca="false">SUM(Y35*$Z$16)</f>
        <v>0</v>
      </c>
      <c r="AB35" s="50" t="n">
        <f aca="false">SUM(R35+W35)</f>
        <v>0</v>
      </c>
      <c r="AC35" s="50" t="n">
        <f aca="false">SUM(S35+X35)</f>
        <v>0</v>
      </c>
      <c r="AD35" s="47" t="n">
        <f aca="false">SUM(AB35:AC35)</f>
        <v>0</v>
      </c>
      <c r="AE35" s="48" t="n">
        <f aca="false">SUM(AD35*$F$16)</f>
        <v>0</v>
      </c>
      <c r="AF35" s="52"/>
      <c r="AG35" s="50" t="n">
        <f aca="false">SUM(R35+C35)</f>
        <v>0</v>
      </c>
      <c r="AH35" s="50" t="n">
        <f aca="false">SUM(S35+D35)</f>
        <v>0</v>
      </c>
      <c r="AI35" s="50" t="n">
        <f aca="false">SUM(T35+E35)</f>
        <v>0</v>
      </c>
      <c r="AJ35" s="53" t="n">
        <f aca="false">SUM(U35+F35)</f>
        <v>0</v>
      </c>
      <c r="AL35" s="50" t="n">
        <f aca="false">SUM(H35+W35)</f>
        <v>0</v>
      </c>
      <c r="AM35" s="50" t="n">
        <f aca="false">SUM(I35+X35)</f>
        <v>0</v>
      </c>
      <c r="AN35" s="50" t="n">
        <f aca="false">SUM(J35+Y35)</f>
        <v>0</v>
      </c>
      <c r="AO35" s="53" t="n">
        <f aca="false">SUM(K35+Z35)</f>
        <v>0</v>
      </c>
      <c r="AQ35" s="50" t="n">
        <f aca="false">SUM(AG35+AL35)</f>
        <v>0</v>
      </c>
      <c r="AR35" s="50" t="n">
        <f aca="false">SUM(AH35+AM35)</f>
        <v>0</v>
      </c>
      <c r="AS35" s="47" t="n">
        <f aca="false">SUM(AQ35:AR35)</f>
        <v>0</v>
      </c>
      <c r="AT35" s="48" t="n">
        <f aca="false">SUM(AJ35+AO35)</f>
        <v>0</v>
      </c>
    </row>
    <row r="36" s="44" customFormat="true" ht="29.5" hidden="false" customHeight="true" outlineLevel="0" collapsed="false">
      <c r="B36" s="45" t="s">
        <v>37</v>
      </c>
      <c r="C36" s="46"/>
      <c r="D36" s="46"/>
      <c r="E36" s="47" t="n">
        <f aca="false">SUM(C36:D36)</f>
        <v>0</v>
      </c>
      <c r="F36" s="48" t="n">
        <f aca="false">SUM(E36*$F$16)</f>
        <v>0</v>
      </c>
      <c r="H36" s="46"/>
      <c r="I36" s="46"/>
      <c r="J36" s="47" t="n">
        <f aca="false">SUM(H36:I36)</f>
        <v>0</v>
      </c>
      <c r="K36" s="48" t="n">
        <f aca="false">SUM(J36*$K$16)</f>
        <v>0</v>
      </c>
      <c r="M36" s="50" t="n">
        <f aca="false">SUM(C36+H36)</f>
        <v>0</v>
      </c>
      <c r="N36" s="50" t="n">
        <f aca="false">SUM(D36+I36)</f>
        <v>0</v>
      </c>
      <c r="O36" s="47" t="n">
        <f aca="false">SUM(M36:N36)</f>
        <v>0</v>
      </c>
      <c r="P36" s="48" t="n">
        <f aca="false">SUM(O36*$F$16)</f>
        <v>0</v>
      </c>
      <c r="Q36" s="51"/>
      <c r="R36" s="46"/>
      <c r="S36" s="46"/>
      <c r="T36" s="47" t="n">
        <f aca="false">SUM(R36:S36)</f>
        <v>0</v>
      </c>
      <c r="U36" s="48" t="n">
        <f aca="false">SUM(T36*$F$16)</f>
        <v>0</v>
      </c>
      <c r="W36" s="46"/>
      <c r="X36" s="46"/>
      <c r="Y36" s="47" t="n">
        <f aca="false">SUM(W36:X36)</f>
        <v>0</v>
      </c>
      <c r="Z36" s="48" t="n">
        <f aca="false">SUM(Y36*$Z$16)</f>
        <v>0</v>
      </c>
      <c r="AB36" s="50" t="n">
        <f aca="false">SUM(R36+W36)</f>
        <v>0</v>
      </c>
      <c r="AC36" s="50" t="n">
        <f aca="false">SUM(S36+X36)</f>
        <v>0</v>
      </c>
      <c r="AD36" s="47" t="n">
        <f aca="false">SUM(AB36:AC36)</f>
        <v>0</v>
      </c>
      <c r="AE36" s="48" t="n">
        <f aca="false">SUM(AD36*$F$16)</f>
        <v>0</v>
      </c>
      <c r="AF36" s="52"/>
      <c r="AG36" s="50" t="n">
        <f aca="false">SUM(R36+C36)</f>
        <v>0</v>
      </c>
      <c r="AH36" s="50" t="n">
        <f aca="false">SUM(S36+D36)</f>
        <v>0</v>
      </c>
      <c r="AI36" s="50" t="n">
        <f aca="false">SUM(T36+E36)</f>
        <v>0</v>
      </c>
      <c r="AJ36" s="53" t="n">
        <f aca="false">SUM(U36+F36)</f>
        <v>0</v>
      </c>
      <c r="AL36" s="50" t="n">
        <f aca="false">SUM(H36+W36)</f>
        <v>0</v>
      </c>
      <c r="AM36" s="50" t="n">
        <f aca="false">SUM(I36+X36)</f>
        <v>0</v>
      </c>
      <c r="AN36" s="50" t="n">
        <f aca="false">SUM(J36+Y36)</f>
        <v>0</v>
      </c>
      <c r="AO36" s="53" t="n">
        <f aca="false">SUM(K36+Z36)</f>
        <v>0</v>
      </c>
      <c r="AQ36" s="50" t="n">
        <f aca="false">SUM(AG36+AL36)</f>
        <v>0</v>
      </c>
      <c r="AR36" s="50" t="n">
        <f aca="false">SUM(AH36+AM36)</f>
        <v>0</v>
      </c>
      <c r="AS36" s="47" t="n">
        <f aca="false">SUM(AQ36:AR36)</f>
        <v>0</v>
      </c>
      <c r="AT36" s="48" t="n">
        <f aca="false">SUM(AJ36+AO36)</f>
        <v>0</v>
      </c>
    </row>
    <row r="37" s="44" customFormat="true" ht="29.5" hidden="false" customHeight="true" outlineLevel="0" collapsed="false">
      <c r="B37" s="45" t="s">
        <v>38</v>
      </c>
      <c r="C37" s="46"/>
      <c r="D37" s="46"/>
      <c r="E37" s="47" t="n">
        <f aca="false">SUM(C37:D37)</f>
        <v>0</v>
      </c>
      <c r="F37" s="48" t="n">
        <f aca="false">SUM(E37*$F$16)</f>
        <v>0</v>
      </c>
      <c r="H37" s="46"/>
      <c r="I37" s="46"/>
      <c r="J37" s="47" t="n">
        <f aca="false">SUM(H37:I37)</f>
        <v>0</v>
      </c>
      <c r="K37" s="48" t="n">
        <f aca="false">SUM(J37*$K$16)</f>
        <v>0</v>
      </c>
      <c r="M37" s="50" t="n">
        <f aca="false">SUM(C37+H37)</f>
        <v>0</v>
      </c>
      <c r="N37" s="50" t="n">
        <f aca="false">SUM(D37+I37)</f>
        <v>0</v>
      </c>
      <c r="O37" s="47" t="n">
        <f aca="false">SUM(M37:N37)</f>
        <v>0</v>
      </c>
      <c r="P37" s="48" t="n">
        <f aca="false">SUM(O37*$F$16)</f>
        <v>0</v>
      </c>
      <c r="Q37" s="51"/>
      <c r="R37" s="46"/>
      <c r="S37" s="46"/>
      <c r="T37" s="47" t="n">
        <f aca="false">SUM(R37:S37)</f>
        <v>0</v>
      </c>
      <c r="U37" s="48" t="n">
        <f aca="false">SUM(T37*$F$16)</f>
        <v>0</v>
      </c>
      <c r="W37" s="46"/>
      <c r="X37" s="46"/>
      <c r="Y37" s="47" t="n">
        <f aca="false">SUM(W37:X37)</f>
        <v>0</v>
      </c>
      <c r="Z37" s="48" t="n">
        <f aca="false">SUM(Y37*$Z$16)</f>
        <v>0</v>
      </c>
      <c r="AB37" s="50" t="n">
        <f aca="false">SUM(R37+W37)</f>
        <v>0</v>
      </c>
      <c r="AC37" s="50" t="n">
        <f aca="false">SUM(S37+X37)</f>
        <v>0</v>
      </c>
      <c r="AD37" s="47" t="n">
        <f aca="false">SUM(AB37:AC37)</f>
        <v>0</v>
      </c>
      <c r="AE37" s="48" t="n">
        <f aca="false">SUM(AD37*$F$16)</f>
        <v>0</v>
      </c>
      <c r="AF37" s="52"/>
      <c r="AG37" s="50" t="n">
        <f aca="false">SUM(R37+C37)</f>
        <v>0</v>
      </c>
      <c r="AH37" s="50" t="n">
        <f aca="false">SUM(S37+D37)</f>
        <v>0</v>
      </c>
      <c r="AI37" s="50" t="n">
        <f aca="false">SUM(T37+E37)</f>
        <v>0</v>
      </c>
      <c r="AJ37" s="53" t="n">
        <f aca="false">SUM(U37+F37)</f>
        <v>0</v>
      </c>
      <c r="AL37" s="50" t="n">
        <f aca="false">SUM(H37+W37)</f>
        <v>0</v>
      </c>
      <c r="AM37" s="50" t="n">
        <f aca="false">SUM(I37+X37)</f>
        <v>0</v>
      </c>
      <c r="AN37" s="50" t="n">
        <f aca="false">SUM(J37+Y37)</f>
        <v>0</v>
      </c>
      <c r="AO37" s="53" t="n">
        <f aca="false">SUM(K37+Z37)</f>
        <v>0</v>
      </c>
      <c r="AQ37" s="50" t="n">
        <f aca="false">SUM(AG37+AL37)</f>
        <v>0</v>
      </c>
      <c r="AR37" s="50" t="n">
        <f aca="false">SUM(AH37+AM37)</f>
        <v>0</v>
      </c>
      <c r="AS37" s="47" t="n">
        <f aca="false">SUM(AQ37:AR37)</f>
        <v>0</v>
      </c>
      <c r="AT37" s="48" t="n">
        <f aca="false">SUM(AJ37+AO37)</f>
        <v>0</v>
      </c>
    </row>
    <row r="38" s="44" customFormat="true" ht="29.5" hidden="false" customHeight="true" outlineLevel="0" collapsed="false">
      <c r="B38" s="45" t="s">
        <v>39</v>
      </c>
      <c r="C38" s="46"/>
      <c r="D38" s="46"/>
      <c r="E38" s="47" t="n">
        <f aca="false">SUM(C38:D38)</f>
        <v>0</v>
      </c>
      <c r="F38" s="48" t="n">
        <f aca="false">SUM(E38*$F$16)</f>
        <v>0</v>
      </c>
      <c r="H38" s="46"/>
      <c r="I38" s="46"/>
      <c r="J38" s="47" t="n">
        <f aca="false">SUM(H38:I38)</f>
        <v>0</v>
      </c>
      <c r="K38" s="48" t="n">
        <f aca="false">SUM(J38*$K$16)</f>
        <v>0</v>
      </c>
      <c r="M38" s="50" t="n">
        <f aca="false">SUM(C38+H38)</f>
        <v>0</v>
      </c>
      <c r="N38" s="50" t="n">
        <f aca="false">SUM(D38+I38)</f>
        <v>0</v>
      </c>
      <c r="O38" s="47" t="n">
        <f aca="false">SUM(M38:N38)</f>
        <v>0</v>
      </c>
      <c r="P38" s="48" t="n">
        <f aca="false">SUM(O38*$F$16)</f>
        <v>0</v>
      </c>
      <c r="Q38" s="51"/>
      <c r="R38" s="46"/>
      <c r="S38" s="46"/>
      <c r="T38" s="47" t="n">
        <f aca="false">SUM(R38:S38)</f>
        <v>0</v>
      </c>
      <c r="U38" s="48" t="n">
        <f aca="false">SUM(T38*$F$16)</f>
        <v>0</v>
      </c>
      <c r="W38" s="46"/>
      <c r="X38" s="46"/>
      <c r="Y38" s="47" t="n">
        <f aca="false">SUM(W38:X38)</f>
        <v>0</v>
      </c>
      <c r="Z38" s="48" t="n">
        <f aca="false">SUM(Y38*$Z$16)</f>
        <v>0</v>
      </c>
      <c r="AB38" s="50" t="n">
        <f aca="false">SUM(R38+W38)</f>
        <v>0</v>
      </c>
      <c r="AC38" s="50" t="n">
        <f aca="false">SUM(S38+X38)</f>
        <v>0</v>
      </c>
      <c r="AD38" s="47" t="n">
        <f aca="false">SUM(AB38:AC38)</f>
        <v>0</v>
      </c>
      <c r="AE38" s="48" t="n">
        <f aca="false">SUM(AD38*$F$16)</f>
        <v>0</v>
      </c>
      <c r="AF38" s="52"/>
      <c r="AG38" s="50" t="n">
        <f aca="false">SUM(R38+C38)</f>
        <v>0</v>
      </c>
      <c r="AH38" s="50" t="n">
        <f aca="false">SUM(S38+D38)</f>
        <v>0</v>
      </c>
      <c r="AI38" s="50" t="n">
        <f aca="false">SUM(T38+E38)</f>
        <v>0</v>
      </c>
      <c r="AJ38" s="53" t="n">
        <f aca="false">SUM(U38+F38)</f>
        <v>0</v>
      </c>
      <c r="AL38" s="50" t="n">
        <f aca="false">SUM(H38+W38)</f>
        <v>0</v>
      </c>
      <c r="AM38" s="50" t="n">
        <f aca="false">SUM(I38+X38)</f>
        <v>0</v>
      </c>
      <c r="AN38" s="50" t="n">
        <f aca="false">SUM(J38+Y38)</f>
        <v>0</v>
      </c>
      <c r="AO38" s="53" t="n">
        <f aca="false">SUM(K38+Z38)</f>
        <v>0</v>
      </c>
      <c r="AQ38" s="50" t="n">
        <f aca="false">SUM(AG38+AL38)</f>
        <v>0</v>
      </c>
      <c r="AR38" s="50" t="n">
        <f aca="false">SUM(AH38+AM38)</f>
        <v>0</v>
      </c>
      <c r="AS38" s="47" t="n">
        <f aca="false">SUM(AQ38:AR38)</f>
        <v>0</v>
      </c>
      <c r="AT38" s="48" t="n">
        <f aca="false">SUM(AJ38+AO38)</f>
        <v>0</v>
      </c>
    </row>
    <row r="39" s="44" customFormat="true" ht="29.5" hidden="false" customHeight="true" outlineLevel="0" collapsed="false">
      <c r="B39" s="45" t="s">
        <v>40</v>
      </c>
      <c r="C39" s="46"/>
      <c r="D39" s="46"/>
      <c r="E39" s="47" t="n">
        <f aca="false">SUM(C39:D39)</f>
        <v>0</v>
      </c>
      <c r="F39" s="48" t="n">
        <f aca="false">SUM(E39*$F$16)</f>
        <v>0</v>
      </c>
      <c r="H39" s="46"/>
      <c r="I39" s="46"/>
      <c r="J39" s="47" t="n">
        <f aca="false">SUM(H39:I39)</f>
        <v>0</v>
      </c>
      <c r="K39" s="48" t="n">
        <f aca="false">SUM(J39*$K$16)</f>
        <v>0</v>
      </c>
      <c r="M39" s="50" t="n">
        <f aca="false">SUM(C39+H39)</f>
        <v>0</v>
      </c>
      <c r="N39" s="50" t="n">
        <f aca="false">SUM(D39+I39)</f>
        <v>0</v>
      </c>
      <c r="O39" s="47" t="n">
        <f aca="false">SUM(M39:N39)</f>
        <v>0</v>
      </c>
      <c r="P39" s="48" t="n">
        <f aca="false">SUM(O39*$F$16)</f>
        <v>0</v>
      </c>
      <c r="Q39" s="51"/>
      <c r="R39" s="46"/>
      <c r="S39" s="46"/>
      <c r="T39" s="47" t="n">
        <f aca="false">SUM(R39:S39)</f>
        <v>0</v>
      </c>
      <c r="U39" s="48" t="n">
        <f aca="false">SUM(T39*$F$16)</f>
        <v>0</v>
      </c>
      <c r="W39" s="46"/>
      <c r="X39" s="46"/>
      <c r="Y39" s="47" t="n">
        <f aca="false">SUM(W39:X39)</f>
        <v>0</v>
      </c>
      <c r="Z39" s="48" t="n">
        <f aca="false">SUM(Y39*$Z$16)</f>
        <v>0</v>
      </c>
      <c r="AB39" s="50" t="n">
        <f aca="false">SUM(R39+W39)</f>
        <v>0</v>
      </c>
      <c r="AC39" s="50" t="n">
        <f aca="false">SUM(S39+X39)</f>
        <v>0</v>
      </c>
      <c r="AD39" s="47" t="n">
        <f aca="false">SUM(AB39:AC39)</f>
        <v>0</v>
      </c>
      <c r="AE39" s="48" t="n">
        <f aca="false">SUM(AD39*$F$16)</f>
        <v>0</v>
      </c>
      <c r="AF39" s="52"/>
      <c r="AG39" s="50" t="n">
        <f aca="false">SUM(R39+C39)</f>
        <v>0</v>
      </c>
      <c r="AH39" s="50" t="n">
        <f aca="false">SUM(S39+D39)</f>
        <v>0</v>
      </c>
      <c r="AI39" s="50" t="n">
        <f aca="false">SUM(T39+E39)</f>
        <v>0</v>
      </c>
      <c r="AJ39" s="53" t="n">
        <f aca="false">SUM(U39+F39)</f>
        <v>0</v>
      </c>
      <c r="AL39" s="50" t="n">
        <f aca="false">SUM(H39+W39)</f>
        <v>0</v>
      </c>
      <c r="AM39" s="50" t="n">
        <f aca="false">SUM(I39+X39)</f>
        <v>0</v>
      </c>
      <c r="AN39" s="50" t="n">
        <f aca="false">SUM(J39+Y39)</f>
        <v>0</v>
      </c>
      <c r="AO39" s="53" t="n">
        <f aca="false">SUM(K39+Z39)</f>
        <v>0</v>
      </c>
      <c r="AQ39" s="50" t="n">
        <f aca="false">SUM(AG39+AL39)</f>
        <v>0</v>
      </c>
      <c r="AR39" s="50" t="n">
        <f aca="false">SUM(AH39+AM39)</f>
        <v>0</v>
      </c>
      <c r="AS39" s="47" t="n">
        <f aca="false">SUM(AQ39:AR39)</f>
        <v>0</v>
      </c>
      <c r="AT39" s="48" t="n">
        <f aca="false">SUM(AJ39+AO39)</f>
        <v>0</v>
      </c>
    </row>
    <row r="40" s="44" customFormat="true" ht="29.5" hidden="false" customHeight="true" outlineLevel="0" collapsed="false">
      <c r="B40" s="45" t="s">
        <v>41</v>
      </c>
      <c r="C40" s="46"/>
      <c r="D40" s="46"/>
      <c r="E40" s="47" t="n">
        <f aca="false">SUM(C40:D40)</f>
        <v>0</v>
      </c>
      <c r="F40" s="48" t="n">
        <f aca="false">SUM(E40*$F$16)</f>
        <v>0</v>
      </c>
      <c r="H40" s="46"/>
      <c r="I40" s="46"/>
      <c r="J40" s="47" t="n">
        <f aca="false">SUM(H40:I40)</f>
        <v>0</v>
      </c>
      <c r="K40" s="48" t="n">
        <f aca="false">SUM(J40*$K$16)</f>
        <v>0</v>
      </c>
      <c r="M40" s="50" t="n">
        <f aca="false">SUM(C40+H40)</f>
        <v>0</v>
      </c>
      <c r="N40" s="50" t="n">
        <f aca="false">SUM(D40+I40)</f>
        <v>0</v>
      </c>
      <c r="O40" s="47" t="n">
        <f aca="false">SUM(M40:N40)</f>
        <v>0</v>
      </c>
      <c r="P40" s="48" t="n">
        <f aca="false">SUM(O40*$F$16)</f>
        <v>0</v>
      </c>
      <c r="Q40" s="51"/>
      <c r="R40" s="46"/>
      <c r="S40" s="46"/>
      <c r="T40" s="47" t="n">
        <f aca="false">SUM(R40:S40)</f>
        <v>0</v>
      </c>
      <c r="U40" s="48" t="n">
        <f aca="false">SUM(T40*$F$16)</f>
        <v>0</v>
      </c>
      <c r="W40" s="46"/>
      <c r="X40" s="46"/>
      <c r="Y40" s="47" t="n">
        <f aca="false">SUM(W40:X40)</f>
        <v>0</v>
      </c>
      <c r="Z40" s="48" t="n">
        <f aca="false">SUM(Y40*$Z$16)</f>
        <v>0</v>
      </c>
      <c r="AB40" s="50" t="n">
        <f aca="false">SUM(R40+W40)</f>
        <v>0</v>
      </c>
      <c r="AC40" s="50" t="n">
        <f aca="false">SUM(S40+X40)</f>
        <v>0</v>
      </c>
      <c r="AD40" s="47" t="n">
        <f aca="false">SUM(AB40:AC40)</f>
        <v>0</v>
      </c>
      <c r="AE40" s="48" t="n">
        <f aca="false">SUM(AD40*$F$16)</f>
        <v>0</v>
      </c>
      <c r="AF40" s="52"/>
      <c r="AG40" s="50" t="n">
        <f aca="false">SUM(R40+C40)</f>
        <v>0</v>
      </c>
      <c r="AH40" s="50" t="n">
        <f aca="false">SUM(S40+D40)</f>
        <v>0</v>
      </c>
      <c r="AI40" s="50" t="n">
        <f aca="false">SUM(T40+E40)</f>
        <v>0</v>
      </c>
      <c r="AJ40" s="53" t="n">
        <f aca="false">SUM(U40+F40)</f>
        <v>0</v>
      </c>
      <c r="AL40" s="50" t="n">
        <f aca="false">SUM(H40+W40)</f>
        <v>0</v>
      </c>
      <c r="AM40" s="50" t="n">
        <f aca="false">SUM(I40+X40)</f>
        <v>0</v>
      </c>
      <c r="AN40" s="50" t="n">
        <f aca="false">SUM(J40+Y40)</f>
        <v>0</v>
      </c>
      <c r="AO40" s="53" t="n">
        <f aca="false">SUM(K40+Z40)</f>
        <v>0</v>
      </c>
      <c r="AQ40" s="50" t="n">
        <f aca="false">SUM(AG40+AL40)</f>
        <v>0</v>
      </c>
      <c r="AR40" s="50" t="n">
        <f aca="false">SUM(AH40+AM40)</f>
        <v>0</v>
      </c>
      <c r="AS40" s="47" t="n">
        <f aca="false">SUM(AQ40:AR40)</f>
        <v>0</v>
      </c>
      <c r="AT40" s="48" t="n">
        <f aca="false">SUM(AJ40+AO40)</f>
        <v>0</v>
      </c>
    </row>
    <row r="41" s="44" customFormat="true" ht="29.5" hidden="false" customHeight="true" outlineLevel="0" collapsed="false">
      <c r="B41" s="45" t="s">
        <v>42</v>
      </c>
      <c r="C41" s="46"/>
      <c r="D41" s="46"/>
      <c r="E41" s="47" t="n">
        <f aca="false">SUM(C41:D41)</f>
        <v>0</v>
      </c>
      <c r="F41" s="48" t="n">
        <f aca="false">SUM(E41*$F$16)</f>
        <v>0</v>
      </c>
      <c r="H41" s="46"/>
      <c r="I41" s="46"/>
      <c r="J41" s="47" t="n">
        <f aca="false">SUM(H41:I41)</f>
        <v>0</v>
      </c>
      <c r="K41" s="48" t="n">
        <f aca="false">SUM(J41*$K$16)</f>
        <v>0</v>
      </c>
      <c r="M41" s="50" t="n">
        <f aca="false">SUM(C41+H41)</f>
        <v>0</v>
      </c>
      <c r="N41" s="50" t="n">
        <f aca="false">SUM(D41+I41)</f>
        <v>0</v>
      </c>
      <c r="O41" s="47" t="n">
        <f aca="false">SUM(M41:N41)</f>
        <v>0</v>
      </c>
      <c r="P41" s="48" t="n">
        <f aca="false">SUM(O41*$F$16)</f>
        <v>0</v>
      </c>
      <c r="Q41" s="51"/>
      <c r="R41" s="46"/>
      <c r="S41" s="46"/>
      <c r="T41" s="47" t="n">
        <f aca="false">SUM(R41:S41)</f>
        <v>0</v>
      </c>
      <c r="U41" s="48" t="n">
        <f aca="false">SUM(T41*$F$16)</f>
        <v>0</v>
      </c>
      <c r="W41" s="46"/>
      <c r="X41" s="46"/>
      <c r="Y41" s="47" t="n">
        <f aca="false">SUM(W41:X41)</f>
        <v>0</v>
      </c>
      <c r="Z41" s="48" t="n">
        <f aca="false">SUM(Y41*$Z$16)</f>
        <v>0</v>
      </c>
      <c r="AB41" s="50" t="n">
        <f aca="false">SUM(R41+W41)</f>
        <v>0</v>
      </c>
      <c r="AC41" s="50" t="n">
        <f aca="false">SUM(S41+X41)</f>
        <v>0</v>
      </c>
      <c r="AD41" s="47" t="n">
        <f aca="false">SUM(AB41:AC41)</f>
        <v>0</v>
      </c>
      <c r="AE41" s="48" t="n">
        <f aca="false">SUM(AD41*$F$16)</f>
        <v>0</v>
      </c>
      <c r="AF41" s="52"/>
      <c r="AG41" s="50" t="n">
        <f aca="false">SUM(R41+C41)</f>
        <v>0</v>
      </c>
      <c r="AH41" s="50" t="n">
        <f aca="false">SUM(S41+D41)</f>
        <v>0</v>
      </c>
      <c r="AI41" s="50" t="n">
        <f aca="false">SUM(T41+E41)</f>
        <v>0</v>
      </c>
      <c r="AJ41" s="53" t="n">
        <f aca="false">SUM(U41+F41)</f>
        <v>0</v>
      </c>
      <c r="AL41" s="50" t="n">
        <f aca="false">SUM(H41+W41)</f>
        <v>0</v>
      </c>
      <c r="AM41" s="50" t="n">
        <f aca="false">SUM(I41+X41)</f>
        <v>0</v>
      </c>
      <c r="AN41" s="50" t="n">
        <f aca="false">SUM(J41+Y41)</f>
        <v>0</v>
      </c>
      <c r="AO41" s="53" t="n">
        <f aca="false">SUM(K41+Z41)</f>
        <v>0</v>
      </c>
      <c r="AQ41" s="50" t="n">
        <f aca="false">SUM(AG41+AL41)</f>
        <v>0</v>
      </c>
      <c r="AR41" s="50" t="n">
        <f aca="false">SUM(AH41+AM41)</f>
        <v>0</v>
      </c>
      <c r="AS41" s="47" t="n">
        <f aca="false">SUM(AQ41:AR41)</f>
        <v>0</v>
      </c>
      <c r="AT41" s="48" t="n">
        <f aca="false">SUM(AJ41+AO41)</f>
        <v>0</v>
      </c>
    </row>
    <row r="42" s="44" customFormat="true" ht="29.5" hidden="false" customHeight="true" outlineLevel="0" collapsed="false">
      <c r="B42" s="45" t="s">
        <v>43</v>
      </c>
      <c r="C42" s="46"/>
      <c r="D42" s="46"/>
      <c r="E42" s="47" t="n">
        <f aca="false">SUM(C42:D42)</f>
        <v>0</v>
      </c>
      <c r="F42" s="48" t="n">
        <f aca="false">SUM(E42*$F$16)</f>
        <v>0</v>
      </c>
      <c r="H42" s="46"/>
      <c r="I42" s="46"/>
      <c r="J42" s="47" t="n">
        <f aca="false">SUM(H42:I42)</f>
        <v>0</v>
      </c>
      <c r="K42" s="48" t="n">
        <f aca="false">SUM(J42*$K$16)</f>
        <v>0</v>
      </c>
      <c r="M42" s="50" t="n">
        <f aca="false">SUM(C42+H42)</f>
        <v>0</v>
      </c>
      <c r="N42" s="50" t="n">
        <f aca="false">SUM(D42+I42)</f>
        <v>0</v>
      </c>
      <c r="O42" s="47" t="n">
        <f aca="false">SUM(M42:N42)</f>
        <v>0</v>
      </c>
      <c r="P42" s="48" t="n">
        <f aca="false">SUM(O42*$F$16)</f>
        <v>0</v>
      </c>
      <c r="Q42" s="51"/>
      <c r="R42" s="46"/>
      <c r="S42" s="46"/>
      <c r="T42" s="47" t="n">
        <f aca="false">SUM(R42:S42)</f>
        <v>0</v>
      </c>
      <c r="U42" s="48" t="n">
        <f aca="false">SUM(T42*$F$16)</f>
        <v>0</v>
      </c>
      <c r="W42" s="46"/>
      <c r="X42" s="46"/>
      <c r="Y42" s="47" t="n">
        <f aca="false">SUM(W42:X42)</f>
        <v>0</v>
      </c>
      <c r="Z42" s="48" t="n">
        <f aca="false">SUM(Y42*$Z$16)</f>
        <v>0</v>
      </c>
      <c r="AB42" s="50" t="n">
        <f aca="false">SUM(R42+W42)</f>
        <v>0</v>
      </c>
      <c r="AC42" s="50" t="n">
        <f aca="false">SUM(S42+X42)</f>
        <v>0</v>
      </c>
      <c r="AD42" s="47" t="n">
        <f aca="false">SUM(AB42:AC42)</f>
        <v>0</v>
      </c>
      <c r="AE42" s="48" t="n">
        <f aca="false">SUM(AD42*$F$16)</f>
        <v>0</v>
      </c>
      <c r="AF42" s="52"/>
      <c r="AG42" s="50" t="n">
        <f aca="false">SUM(R42+C42)</f>
        <v>0</v>
      </c>
      <c r="AH42" s="50" t="n">
        <f aca="false">SUM(S42+D42)</f>
        <v>0</v>
      </c>
      <c r="AI42" s="50" t="n">
        <f aca="false">SUM(T42+E42)</f>
        <v>0</v>
      </c>
      <c r="AJ42" s="53" t="n">
        <f aca="false">SUM(U42+F42)</f>
        <v>0</v>
      </c>
      <c r="AL42" s="50" t="n">
        <f aca="false">SUM(H42+W42)</f>
        <v>0</v>
      </c>
      <c r="AM42" s="50" t="n">
        <f aca="false">SUM(I42+X42)</f>
        <v>0</v>
      </c>
      <c r="AN42" s="50" t="n">
        <f aca="false">SUM(J42+Y42)</f>
        <v>0</v>
      </c>
      <c r="AO42" s="53" t="n">
        <f aca="false">SUM(K42+Z42)</f>
        <v>0</v>
      </c>
      <c r="AQ42" s="50" t="n">
        <f aca="false">SUM(AG42+AL42)</f>
        <v>0</v>
      </c>
      <c r="AR42" s="50" t="n">
        <f aca="false">SUM(AH42+AM42)</f>
        <v>0</v>
      </c>
      <c r="AS42" s="47" t="n">
        <f aca="false">SUM(AQ42:AR42)</f>
        <v>0</v>
      </c>
      <c r="AT42" s="48" t="n">
        <f aca="false">SUM(AJ42+AO42)</f>
        <v>0</v>
      </c>
    </row>
    <row r="43" s="44" customFormat="true" ht="29.5" hidden="false" customHeight="true" outlineLevel="0" collapsed="false">
      <c r="B43" s="45" t="s">
        <v>44</v>
      </c>
      <c r="C43" s="46"/>
      <c r="D43" s="46"/>
      <c r="E43" s="47" t="n">
        <f aca="false">SUM(C43:D43)</f>
        <v>0</v>
      </c>
      <c r="F43" s="48" t="n">
        <f aca="false">SUM(E43*$F$16)</f>
        <v>0</v>
      </c>
      <c r="H43" s="46"/>
      <c r="I43" s="46"/>
      <c r="J43" s="47" t="n">
        <f aca="false">SUM(H43:I43)</f>
        <v>0</v>
      </c>
      <c r="K43" s="48" t="n">
        <f aca="false">SUM(J43*$K$16)</f>
        <v>0</v>
      </c>
      <c r="M43" s="50" t="n">
        <f aca="false">SUM(C43+H43)</f>
        <v>0</v>
      </c>
      <c r="N43" s="50" t="n">
        <f aca="false">SUM(D43+I43)</f>
        <v>0</v>
      </c>
      <c r="O43" s="47" t="n">
        <f aca="false">SUM(M43:N43)</f>
        <v>0</v>
      </c>
      <c r="P43" s="48" t="n">
        <f aca="false">SUM(O43*$F$16)</f>
        <v>0</v>
      </c>
      <c r="Q43" s="51"/>
      <c r="R43" s="46"/>
      <c r="S43" s="46"/>
      <c r="T43" s="47" t="n">
        <f aca="false">SUM(R43:S43)</f>
        <v>0</v>
      </c>
      <c r="U43" s="48" t="n">
        <f aca="false">SUM(T43*$F$16)</f>
        <v>0</v>
      </c>
      <c r="W43" s="46"/>
      <c r="X43" s="46"/>
      <c r="Y43" s="47" t="n">
        <f aca="false">SUM(W43:X43)</f>
        <v>0</v>
      </c>
      <c r="Z43" s="48" t="n">
        <f aca="false">SUM(Y43*$Z$16)</f>
        <v>0</v>
      </c>
      <c r="AB43" s="50" t="n">
        <f aca="false">SUM(R43+W43)</f>
        <v>0</v>
      </c>
      <c r="AC43" s="50" t="n">
        <f aca="false">SUM(S43+X43)</f>
        <v>0</v>
      </c>
      <c r="AD43" s="47" t="n">
        <f aca="false">SUM(AB43:AC43)</f>
        <v>0</v>
      </c>
      <c r="AE43" s="48" t="n">
        <f aca="false">SUM(AD43*$F$16)</f>
        <v>0</v>
      </c>
      <c r="AF43" s="52"/>
      <c r="AG43" s="50" t="n">
        <f aca="false">SUM(R43+C43)</f>
        <v>0</v>
      </c>
      <c r="AH43" s="50" t="n">
        <f aca="false">SUM(S43+D43)</f>
        <v>0</v>
      </c>
      <c r="AI43" s="50" t="n">
        <f aca="false">SUM(T43+E43)</f>
        <v>0</v>
      </c>
      <c r="AJ43" s="53" t="n">
        <f aca="false">SUM(U43+F43)</f>
        <v>0</v>
      </c>
      <c r="AL43" s="50" t="n">
        <f aca="false">SUM(H43+W43)</f>
        <v>0</v>
      </c>
      <c r="AM43" s="50" t="n">
        <f aca="false">SUM(I43+X43)</f>
        <v>0</v>
      </c>
      <c r="AN43" s="50" t="n">
        <f aca="false">SUM(J43+Y43)</f>
        <v>0</v>
      </c>
      <c r="AO43" s="53" t="n">
        <f aca="false">SUM(K43+Z43)</f>
        <v>0</v>
      </c>
      <c r="AQ43" s="50" t="n">
        <f aca="false">SUM(AG43+AL43)</f>
        <v>0</v>
      </c>
      <c r="AR43" s="50" t="n">
        <f aca="false">SUM(AH43+AM43)</f>
        <v>0</v>
      </c>
      <c r="AS43" s="47" t="n">
        <f aca="false">SUM(AQ43:AR43)</f>
        <v>0</v>
      </c>
      <c r="AT43" s="48" t="n">
        <f aca="false">SUM(AJ43+AO43)</f>
        <v>0</v>
      </c>
    </row>
    <row r="44" s="44" customFormat="true" ht="29.5" hidden="false" customHeight="true" outlineLevel="0" collapsed="false">
      <c r="B44" s="45" t="s">
        <v>45</v>
      </c>
      <c r="C44" s="46"/>
      <c r="D44" s="46"/>
      <c r="E44" s="47" t="n">
        <f aca="false">SUM(C44:D44)</f>
        <v>0</v>
      </c>
      <c r="F44" s="48" t="n">
        <f aca="false">SUM(E44*$F$16)</f>
        <v>0</v>
      </c>
      <c r="H44" s="46"/>
      <c r="I44" s="46"/>
      <c r="J44" s="47" t="n">
        <f aca="false">SUM(H44:I44)</f>
        <v>0</v>
      </c>
      <c r="K44" s="48" t="n">
        <f aca="false">SUM(J44*$K$16)</f>
        <v>0</v>
      </c>
      <c r="M44" s="50" t="n">
        <f aca="false">SUM(C44+H44)</f>
        <v>0</v>
      </c>
      <c r="N44" s="50" t="n">
        <f aca="false">SUM(D44+I44)</f>
        <v>0</v>
      </c>
      <c r="O44" s="47" t="n">
        <f aca="false">SUM(M44:N44)</f>
        <v>0</v>
      </c>
      <c r="P44" s="48" t="n">
        <f aca="false">SUM(O44*$F$16)</f>
        <v>0</v>
      </c>
      <c r="Q44" s="51"/>
      <c r="R44" s="46"/>
      <c r="S44" s="46"/>
      <c r="T44" s="47" t="n">
        <f aca="false">SUM(R44:S44)</f>
        <v>0</v>
      </c>
      <c r="U44" s="48" t="n">
        <f aca="false">SUM(T44*$F$16)</f>
        <v>0</v>
      </c>
      <c r="W44" s="46" t="n">
        <v>1</v>
      </c>
      <c r="X44" s="46"/>
      <c r="Y44" s="47" t="n">
        <f aca="false">SUM(W44:X44)</f>
        <v>1</v>
      </c>
      <c r="Z44" s="48" t="n">
        <f aca="false">SUM(Y44*$Z$16)</f>
        <v>9</v>
      </c>
      <c r="AB44" s="50" t="n">
        <f aca="false">SUM(R44+W44)</f>
        <v>1</v>
      </c>
      <c r="AC44" s="50" t="n">
        <f aca="false">SUM(S44+X44)</f>
        <v>0</v>
      </c>
      <c r="AD44" s="47" t="n">
        <f aca="false">SUM(AB44:AC44)</f>
        <v>1</v>
      </c>
      <c r="AE44" s="48" t="n">
        <f aca="false">SUM(AD44*$F$16)</f>
        <v>18</v>
      </c>
      <c r="AF44" s="52"/>
      <c r="AG44" s="50" t="n">
        <f aca="false">SUM(R44+C44)</f>
        <v>0</v>
      </c>
      <c r="AH44" s="50" t="n">
        <f aca="false">SUM(S44+D44)</f>
        <v>0</v>
      </c>
      <c r="AI44" s="50" t="n">
        <f aca="false">SUM(T44+E44)</f>
        <v>0</v>
      </c>
      <c r="AJ44" s="53" t="n">
        <f aca="false">SUM(U44+F44)</f>
        <v>0</v>
      </c>
      <c r="AL44" s="50" t="n">
        <v>0</v>
      </c>
      <c r="AM44" s="50" t="n">
        <f aca="false">SUM(I44+X44)</f>
        <v>0</v>
      </c>
      <c r="AN44" s="50" t="n">
        <f aca="false">SUM(J44+Y44)</f>
        <v>1</v>
      </c>
      <c r="AO44" s="53" t="n">
        <f aca="false">SUM(K44+Z44)</f>
        <v>9</v>
      </c>
      <c r="AQ44" s="50" t="n">
        <f aca="false">SUM(AG44+AL44)</f>
        <v>0</v>
      </c>
      <c r="AR44" s="50" t="n">
        <f aca="false">SUM(AH44+AM44)</f>
        <v>0</v>
      </c>
      <c r="AS44" s="47" t="n">
        <f aca="false">SUM(AQ44:AR44)</f>
        <v>0</v>
      </c>
      <c r="AT44" s="48" t="n">
        <f aca="false">SUM(AJ44+AO44)</f>
        <v>9</v>
      </c>
    </row>
    <row r="45" s="54" customFormat="true" ht="29.5" hidden="false" customHeight="true" outlineLevel="0" collapsed="false">
      <c r="F45" s="43"/>
      <c r="K45" s="43"/>
      <c r="P45" s="43"/>
      <c r="Q45" s="51"/>
      <c r="U45" s="43"/>
      <c r="Z45" s="43"/>
      <c r="AE45" s="43"/>
      <c r="AF45" s="52"/>
      <c r="AJ45" s="43"/>
      <c r="AO45" s="43"/>
      <c r="AT45" s="43"/>
    </row>
    <row r="46" s="44" customFormat="true" ht="29.5" hidden="false" customHeight="true" outlineLevel="0" collapsed="false">
      <c r="B46" s="55" t="s">
        <v>46</v>
      </c>
      <c r="C46" s="56" t="n">
        <f aca="false">SUM(C18:C45)</f>
        <v>0</v>
      </c>
      <c r="D46" s="56" t="n">
        <f aca="false">SUM(D18:D45)</f>
        <v>0</v>
      </c>
      <c r="E46" s="56" t="n">
        <f aca="false">SUM(E18:E45)</f>
        <v>0</v>
      </c>
      <c r="F46" s="57" t="n">
        <f aca="false">SUM(F18:F45)</f>
        <v>0</v>
      </c>
      <c r="G46" s="55"/>
      <c r="H46" s="56" t="n">
        <f aca="false">SUM(H18:H45)</f>
        <v>0</v>
      </c>
      <c r="I46" s="56" t="n">
        <f aca="false">SUM(I18:I45)</f>
        <v>0</v>
      </c>
      <c r="J46" s="56" t="n">
        <f aca="false">SUM(J18:J45)</f>
        <v>0</v>
      </c>
      <c r="K46" s="57" t="n">
        <f aca="false">SUM(K18:K45)</f>
        <v>0</v>
      </c>
      <c r="L46" s="55"/>
      <c r="M46" s="56" t="n">
        <f aca="false">SUM(M18:M45)</f>
        <v>0</v>
      </c>
      <c r="N46" s="56" t="n">
        <f aca="false">SUM(N18:N45)</f>
        <v>0</v>
      </c>
      <c r="O46" s="56" t="n">
        <f aca="false">SUM(O18:O45)</f>
        <v>0</v>
      </c>
      <c r="P46" s="57" t="n">
        <f aca="false">SUM(P18:P45)</f>
        <v>0</v>
      </c>
      <c r="Q46" s="51"/>
      <c r="R46" s="56" t="n">
        <f aca="false">SUM(R18:R45)</f>
        <v>0</v>
      </c>
      <c r="S46" s="56" t="n">
        <f aca="false">SUM(S18:S45)</f>
        <v>0</v>
      </c>
      <c r="T46" s="56" t="n">
        <f aca="false">SUM(T18:T45)</f>
        <v>0</v>
      </c>
      <c r="U46" s="57" t="n">
        <f aca="false">SUM(U18:U45)</f>
        <v>0</v>
      </c>
      <c r="V46" s="55"/>
      <c r="W46" s="56" t="n">
        <f aca="false">SUM(W18:W45)</f>
        <v>1</v>
      </c>
      <c r="X46" s="56" t="n">
        <f aca="false">SUM(X18:X45)</f>
        <v>0</v>
      </c>
      <c r="Y46" s="56" t="n">
        <f aca="false">SUM(Y18:Y45)</f>
        <v>1</v>
      </c>
      <c r="Z46" s="57" t="n">
        <f aca="false">SUM(Z18:Z45)</f>
        <v>9</v>
      </c>
      <c r="AA46" s="55"/>
      <c r="AB46" s="56" t="n">
        <f aca="false">SUM(AB18:AB45)</f>
        <v>1</v>
      </c>
      <c r="AC46" s="56" t="n">
        <f aca="false">SUM(AC18:AC45)</f>
        <v>0</v>
      </c>
      <c r="AD46" s="56" t="n">
        <f aca="false">SUM(AD18:AD45)</f>
        <v>1</v>
      </c>
      <c r="AE46" s="57" t="n">
        <f aca="false">SUM(AE18:AE45)</f>
        <v>18</v>
      </c>
      <c r="AF46" s="52"/>
      <c r="AG46" s="56" t="n">
        <f aca="false">SUM(AG18:AG45)</f>
        <v>0</v>
      </c>
      <c r="AH46" s="56" t="n">
        <f aca="false">SUM(AH18:AH45)</f>
        <v>0</v>
      </c>
      <c r="AI46" s="56" t="n">
        <f aca="false">SUM(AI18:AI45)</f>
        <v>0</v>
      </c>
      <c r="AJ46" s="57" t="n">
        <f aca="false">SUM(AJ18:AJ45)</f>
        <v>0</v>
      </c>
      <c r="AK46" s="55"/>
      <c r="AL46" s="56" t="n">
        <f aca="false">SUM(AL18:AL45)</f>
        <v>0</v>
      </c>
      <c r="AM46" s="56" t="n">
        <f aca="false">SUM(AM18:AM45)</f>
        <v>0</v>
      </c>
      <c r="AN46" s="56" t="n">
        <f aca="false">SUM(AN18:AN45)</f>
        <v>1</v>
      </c>
      <c r="AO46" s="57" t="n">
        <f aca="false">SUM(AO18:AO45)</f>
        <v>9</v>
      </c>
      <c r="AP46" s="55"/>
      <c r="AQ46" s="56" t="n">
        <f aca="false">SUM(AQ18:AQ45)</f>
        <v>0</v>
      </c>
      <c r="AR46" s="56" t="n">
        <f aca="false">SUM(AR18:AR45)</f>
        <v>0</v>
      </c>
      <c r="AS46" s="56" t="n">
        <f aca="false">SUM(AS18:AS45)</f>
        <v>0</v>
      </c>
      <c r="AT46" s="57" t="n">
        <f aca="false">SUM(AT18:AT45)</f>
        <v>9</v>
      </c>
    </row>
    <row r="47" customFormat="false" ht="24.9" hidden="false" customHeight="false" outlineLevel="0" collapsed="false">
      <c r="F47" s="58"/>
      <c r="K47" s="58"/>
      <c r="P47" s="58"/>
      <c r="Q47" s="7"/>
      <c r="U47" s="58"/>
      <c r="Z47" s="58"/>
      <c r="AE47" s="58"/>
      <c r="AF47" s="10"/>
      <c r="AJ47" s="58"/>
      <c r="AO47" s="58"/>
      <c r="AT47" s="58"/>
    </row>
    <row r="48" customFormat="false" ht="24.9" hidden="false" customHeight="false" outlineLevel="0" collapsed="false">
      <c r="F48" s="58"/>
      <c r="K48" s="58"/>
      <c r="P48" s="58"/>
      <c r="Q48" s="7"/>
      <c r="U48" s="58"/>
      <c r="Z48" s="58"/>
      <c r="AE48" s="58"/>
      <c r="AF48" s="10"/>
      <c r="AJ48" s="58"/>
      <c r="AO48" s="58"/>
      <c r="AT48" s="58"/>
    </row>
    <row r="49" customFormat="false" ht="24.9" hidden="false" customHeight="false" outlineLevel="0" collapsed="false">
      <c r="F49" s="58"/>
      <c r="K49" s="58"/>
      <c r="P49" s="58"/>
      <c r="Q49" s="7"/>
      <c r="U49" s="58"/>
      <c r="Z49" s="58"/>
      <c r="AE49" s="58"/>
      <c r="AF49" s="10"/>
      <c r="AJ49" s="58"/>
      <c r="AO49" s="58"/>
      <c r="AT49" s="58"/>
    </row>
    <row r="50" customFormat="false" ht="24.9" hidden="false" customHeight="false" outlineLevel="0" collapsed="false">
      <c r="F50" s="58"/>
      <c r="K50" s="58"/>
      <c r="P50" s="58"/>
      <c r="Q50" s="7"/>
      <c r="U50" s="58"/>
      <c r="Z50" s="58"/>
      <c r="AE50" s="58"/>
      <c r="AF50" s="10"/>
      <c r="AJ50" s="58"/>
      <c r="AO50" s="58"/>
      <c r="AT50" s="58"/>
    </row>
    <row r="51" customFormat="false" ht="24.9" hidden="false" customHeight="false" outlineLevel="0" collapsed="false">
      <c r="F51" s="58"/>
      <c r="K51" s="58"/>
      <c r="P51" s="58"/>
      <c r="Q51" s="7"/>
      <c r="U51" s="58"/>
      <c r="Z51" s="58"/>
      <c r="AE51" s="58"/>
      <c r="AF51" s="10"/>
      <c r="AJ51" s="58"/>
      <c r="AO51" s="58"/>
      <c r="AT51" s="58"/>
    </row>
    <row r="52" customFormat="false" ht="24.9" hidden="false" customHeight="false" outlineLevel="0" collapsed="false">
      <c r="F52" s="59"/>
      <c r="G52" s="9"/>
      <c r="K52" s="59"/>
      <c r="L52" s="9"/>
      <c r="P52" s="59"/>
      <c r="Q52" s="7"/>
      <c r="U52" s="59"/>
      <c r="V52" s="9"/>
      <c r="Z52" s="59"/>
      <c r="AA52" s="9"/>
      <c r="AE52" s="59"/>
      <c r="AF52" s="10"/>
      <c r="AJ52" s="59"/>
      <c r="AK52" s="9"/>
      <c r="AO52" s="59"/>
      <c r="AP52" s="9"/>
      <c r="AT52" s="59"/>
    </row>
    <row r="53" customFormat="false" ht="24.9" hidden="false" customHeight="false" outlineLevel="0" collapsed="false">
      <c r="F53" s="59"/>
      <c r="G53" s="9"/>
      <c r="K53" s="59"/>
      <c r="L53" s="9"/>
      <c r="P53" s="59"/>
      <c r="Q53" s="7"/>
      <c r="U53" s="59"/>
      <c r="V53" s="9"/>
      <c r="Z53" s="59"/>
      <c r="AA53" s="9"/>
      <c r="AE53" s="59"/>
      <c r="AF53" s="10"/>
      <c r="AJ53" s="59"/>
      <c r="AK53" s="9"/>
      <c r="AO53" s="59"/>
      <c r="AP53" s="9"/>
      <c r="AT53" s="59"/>
    </row>
    <row r="54" customFormat="false" ht="24.9" hidden="false" customHeight="false" outlineLevel="0" collapsed="false">
      <c r="F54" s="59"/>
      <c r="G54" s="9"/>
      <c r="K54" s="59"/>
      <c r="L54" s="9"/>
      <c r="P54" s="59"/>
      <c r="Q54" s="7"/>
      <c r="U54" s="59"/>
      <c r="V54" s="9"/>
      <c r="Z54" s="59"/>
      <c r="AA54" s="9"/>
      <c r="AE54" s="59"/>
      <c r="AF54" s="10"/>
      <c r="AJ54" s="59"/>
      <c r="AK54" s="9"/>
      <c r="AO54" s="59"/>
      <c r="AP54" s="9"/>
      <c r="AT54" s="59"/>
    </row>
    <row r="55" customFormat="false" ht="24.9" hidden="false" customHeight="false" outlineLevel="0" collapsed="false">
      <c r="F55" s="59"/>
      <c r="G55" s="9"/>
      <c r="K55" s="59"/>
      <c r="L55" s="9"/>
      <c r="P55" s="59"/>
      <c r="Q55" s="7"/>
      <c r="U55" s="59"/>
      <c r="V55" s="9"/>
      <c r="Z55" s="59"/>
      <c r="AA55" s="9"/>
      <c r="AE55" s="59"/>
      <c r="AF55" s="10"/>
      <c r="AJ55" s="59"/>
      <c r="AK55" s="9"/>
      <c r="AO55" s="59"/>
      <c r="AP55" s="9"/>
      <c r="AT55" s="59"/>
    </row>
    <row r="56" customFormat="false" ht="24.9" hidden="false" customHeight="false" outlineLevel="0" collapsed="false">
      <c r="F56" s="58"/>
      <c r="K56" s="58"/>
      <c r="P56" s="58"/>
      <c r="Q56" s="7"/>
      <c r="U56" s="58"/>
      <c r="Z56" s="58"/>
      <c r="AE56" s="58"/>
      <c r="AF56" s="10"/>
      <c r="AJ56" s="58"/>
      <c r="AO56" s="58"/>
      <c r="AT56" s="58"/>
    </row>
    <row r="57" customFormat="false" ht="24.9" hidden="false" customHeight="false" outlineLevel="0" collapsed="false">
      <c r="F57" s="58"/>
      <c r="K57" s="58"/>
      <c r="P57" s="58"/>
      <c r="Q57" s="7"/>
      <c r="U57" s="58"/>
      <c r="Z57" s="58"/>
      <c r="AE57" s="58"/>
      <c r="AF57" s="10"/>
      <c r="AJ57" s="58"/>
      <c r="AO57" s="58"/>
      <c r="AT57" s="58"/>
    </row>
    <row r="58" customFormat="false" ht="24.9" hidden="false" customHeight="false" outlineLevel="0" collapsed="false">
      <c r="F58" s="58"/>
      <c r="K58" s="58"/>
      <c r="P58" s="58"/>
      <c r="Q58" s="7"/>
      <c r="U58" s="58"/>
      <c r="Z58" s="58"/>
      <c r="AE58" s="58"/>
      <c r="AF58" s="10"/>
      <c r="AJ58" s="58"/>
      <c r="AO58" s="58"/>
      <c r="AT58" s="58"/>
    </row>
    <row r="59" customFormat="false" ht="24.9" hidden="false" customHeight="false" outlineLevel="0" collapsed="false">
      <c r="F59" s="58"/>
      <c r="K59" s="58"/>
      <c r="P59" s="58"/>
      <c r="Q59" s="7"/>
      <c r="U59" s="58"/>
      <c r="Z59" s="58"/>
      <c r="AE59" s="58"/>
      <c r="AF59" s="10"/>
      <c r="AJ59" s="58"/>
      <c r="AO59" s="58"/>
      <c r="AT59" s="58"/>
    </row>
    <row r="60" customFormat="false" ht="24.9" hidden="false" customHeight="false" outlineLevel="0" collapsed="false">
      <c r="F60" s="58"/>
      <c r="K60" s="58"/>
      <c r="P60" s="58"/>
      <c r="Q60" s="7"/>
      <c r="U60" s="58"/>
      <c r="Z60" s="58"/>
      <c r="AE60" s="58"/>
      <c r="AF60" s="10"/>
      <c r="AJ60" s="58"/>
      <c r="AO60" s="58"/>
      <c r="AT60" s="58"/>
    </row>
    <row r="61" customFormat="false" ht="24.9" hidden="false" customHeight="false" outlineLevel="0" collapsed="false">
      <c r="F61" s="58"/>
      <c r="K61" s="58"/>
      <c r="P61" s="58"/>
      <c r="Q61" s="7"/>
      <c r="U61" s="58"/>
      <c r="Z61" s="58"/>
      <c r="AE61" s="58"/>
      <c r="AF61" s="10"/>
      <c r="AJ61" s="58"/>
      <c r="AO61" s="58"/>
      <c r="AT61" s="58"/>
    </row>
    <row r="62" customFormat="false" ht="24.9" hidden="false" customHeight="false" outlineLevel="0" collapsed="false">
      <c r="F62" s="58"/>
      <c r="K62" s="58"/>
      <c r="P62" s="58"/>
      <c r="Q62" s="7"/>
      <c r="U62" s="58"/>
      <c r="Z62" s="58"/>
      <c r="AE62" s="58"/>
      <c r="AF62" s="10"/>
      <c r="AJ62" s="58"/>
      <c r="AO62" s="58"/>
      <c r="AT62" s="58"/>
    </row>
    <row r="63" customFormat="false" ht="24.9" hidden="false" customHeight="false" outlineLevel="0" collapsed="false">
      <c r="F63" s="58"/>
      <c r="K63" s="58"/>
      <c r="P63" s="58"/>
      <c r="Q63" s="7"/>
      <c r="U63" s="58"/>
      <c r="Z63" s="58"/>
      <c r="AE63" s="58"/>
      <c r="AF63" s="58"/>
      <c r="AJ63" s="58"/>
      <c r="AO63" s="58"/>
      <c r="AT63" s="58"/>
    </row>
    <row r="64" customFormat="false" ht="24.9" hidden="false" customHeight="false" outlineLevel="0" collapsed="false">
      <c r="F64" s="58"/>
      <c r="K64" s="58"/>
      <c r="P64" s="58"/>
      <c r="Q64" s="7"/>
      <c r="U64" s="58"/>
      <c r="Z64" s="58"/>
      <c r="AE64" s="58"/>
      <c r="AF64" s="58"/>
      <c r="AJ64" s="58"/>
      <c r="AO64" s="58"/>
      <c r="AT64" s="58"/>
    </row>
    <row r="65" customFormat="false" ht="24.9" hidden="false" customHeight="false" outlineLevel="0" collapsed="false">
      <c r="F65" s="58"/>
      <c r="K65" s="58"/>
      <c r="P65" s="58"/>
      <c r="Q65" s="7"/>
      <c r="U65" s="58"/>
      <c r="Z65" s="58"/>
      <c r="AE65" s="58"/>
      <c r="AF65" s="58"/>
      <c r="AJ65" s="58"/>
      <c r="AO65" s="58"/>
      <c r="AT65" s="58"/>
    </row>
    <row r="66" customFormat="false" ht="24.9" hidden="false" customHeight="false" outlineLevel="0" collapsed="false">
      <c r="F66" s="58"/>
      <c r="K66" s="58"/>
      <c r="P66" s="58"/>
      <c r="Q66" s="7"/>
      <c r="U66" s="58"/>
      <c r="Z66" s="58"/>
      <c r="AE66" s="58"/>
      <c r="AF66" s="58"/>
      <c r="AJ66" s="58"/>
      <c r="AO66" s="58"/>
      <c r="AT66" s="58"/>
    </row>
    <row r="67" customFormat="false" ht="24.9" hidden="false" customHeight="false" outlineLevel="0" collapsed="false">
      <c r="F67" s="58"/>
      <c r="K67" s="58"/>
      <c r="P67" s="58"/>
      <c r="Q67" s="7"/>
      <c r="U67" s="58"/>
      <c r="Z67" s="58"/>
      <c r="AE67" s="58"/>
      <c r="AF67" s="58"/>
      <c r="AJ67" s="58"/>
      <c r="AO67" s="58"/>
      <c r="AT67" s="58"/>
    </row>
    <row r="68" customFormat="false" ht="24.9" hidden="false" customHeight="false" outlineLevel="0" collapsed="false">
      <c r="F68" s="58"/>
      <c r="K68" s="58"/>
      <c r="P68" s="58"/>
      <c r="Q68" s="7"/>
      <c r="U68" s="58"/>
      <c r="Z68" s="58"/>
      <c r="AE68" s="58"/>
      <c r="AF68" s="58"/>
      <c r="AJ68" s="58"/>
      <c r="AO68" s="58"/>
      <c r="AT68" s="58"/>
    </row>
    <row r="69" customFormat="false" ht="12.45" hidden="false" customHeight="false" outlineLevel="0" collapsed="false">
      <c r="F69" s="58"/>
      <c r="K69" s="58"/>
      <c r="P69" s="58"/>
      <c r="Q69" s="58"/>
      <c r="U69" s="58"/>
      <c r="Z69" s="58"/>
      <c r="AE69" s="58"/>
      <c r="AF69" s="58"/>
      <c r="AJ69" s="58"/>
      <c r="AO69" s="58"/>
      <c r="AT69" s="58"/>
    </row>
    <row r="70" customFormat="false" ht="12.45" hidden="false" customHeight="false" outlineLevel="0" collapsed="false">
      <c r="F70" s="58"/>
      <c r="K70" s="58"/>
      <c r="P70" s="58"/>
      <c r="Q70" s="58"/>
      <c r="U70" s="58"/>
      <c r="Z70" s="58"/>
      <c r="AE70" s="58"/>
      <c r="AF70" s="58"/>
      <c r="AJ70" s="58"/>
      <c r="AO70" s="58"/>
      <c r="AT70" s="58"/>
    </row>
  </sheetData>
  <mergeCells count="27">
    <mergeCell ref="N1:P3"/>
    <mergeCell ref="AC1:AE3"/>
    <mergeCell ref="AR1:AT3"/>
    <mergeCell ref="C12:P12"/>
    <mergeCell ref="R12:AE12"/>
    <mergeCell ref="AG12:AT12"/>
    <mergeCell ref="C14:F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C15:E15"/>
    <mergeCell ref="H15:J15"/>
    <mergeCell ref="M15:O15"/>
    <mergeCell ref="P15:P16"/>
    <mergeCell ref="R15:T15"/>
    <mergeCell ref="W15:Y15"/>
    <mergeCell ref="AB15:AD15"/>
    <mergeCell ref="AE15:AE16"/>
    <mergeCell ref="AG15:AI15"/>
    <mergeCell ref="AL15:AN15"/>
    <mergeCell ref="AQ15:AS15"/>
    <mergeCell ref="AT15:AT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3" activeCellId="0" sqref="N2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60" width="3.68"/>
    <col collapsed="false" customWidth="true" hidden="false" outlineLevel="0" max="4" min="4" style="61" width="7.3"/>
    <col collapsed="false" customWidth="true" hidden="false" outlineLevel="0" max="5" min="5" style="0" width="17.99"/>
    <col collapsed="false" customWidth="true" hidden="false" outlineLevel="0" max="6" min="6" style="0" width="6.3"/>
    <col collapsed="false" customWidth="true" hidden="false" outlineLevel="0" max="7" min="7" style="0" width="4.14"/>
    <col collapsed="false" customWidth="true" hidden="false" outlineLevel="0" max="8" min="8" style="62" width="11.14"/>
    <col collapsed="false" customWidth="true" hidden="false" outlineLevel="0" max="9" min="9" style="62" width="12.69"/>
    <col collapsed="false" customWidth="true" hidden="false" outlineLevel="0" max="10" min="10" style="60" width="5.37"/>
    <col collapsed="false" customWidth="true" hidden="false" outlineLevel="0" max="11" min="11" style="0" width="17.99"/>
    <col collapsed="false" customWidth="true" hidden="false" outlineLevel="0" max="12" min="12" style="60" width="6.69"/>
    <col collapsed="false" customWidth="true" hidden="false" outlineLevel="0" max="13" min="13" style="0" width="17.99"/>
    <col collapsed="false" customWidth="true" hidden="false" outlineLevel="0" max="14" min="14" style="60" width="6.99"/>
    <col collapsed="false" customWidth="true" hidden="false" outlineLevel="0" max="15" min="15" style="0" width="17.99"/>
    <col collapsed="false" customWidth="true" hidden="false" outlineLevel="0" max="16" min="16" style="60" width="5.68"/>
    <col collapsed="false" customWidth="true" hidden="false" outlineLevel="0" max="17" min="17" style="0" width="17.99"/>
    <col collapsed="false" customWidth="true" hidden="false" outlineLevel="0" max="18" min="18" style="60" width="6.99"/>
    <col collapsed="false" customWidth="true" hidden="false" outlineLevel="0" max="19" min="19" style="0" width="17.99"/>
    <col collapsed="false" customWidth="true" hidden="false" outlineLevel="0" max="20" min="20" style="60" width="7.3"/>
    <col collapsed="false" customWidth="true" hidden="false" outlineLevel="0" max="21" min="21" style="0" width="17.99"/>
    <col collapsed="false" customWidth="true" hidden="false" outlineLevel="0" max="22" min="22" style="62" width="16.69"/>
    <col collapsed="false" customWidth="true" hidden="false" outlineLevel="0" max="23" min="23" style="63" width="5.3"/>
    <col collapsed="false" customWidth="true" hidden="false" outlineLevel="0" max="24" min="24" style="0" width="11.52"/>
    <col collapsed="false" customWidth="true" hidden="false" outlineLevel="0" max="25" min="25" style="0" width="15.84"/>
    <col collapsed="false" customWidth="true" hidden="false" outlineLevel="0" max="26" min="26" style="0" width="4.99"/>
    <col collapsed="false" customWidth="true" hidden="false" outlineLevel="0" max="27" min="27" style="0" width="13.99"/>
    <col collapsed="false" customWidth="true" hidden="false" outlineLevel="0" max="28" min="28" style="0" width="3.52"/>
    <col collapsed="false" customWidth="true" hidden="false" outlineLevel="0" max="29" min="29" style="0" width="7.52"/>
    <col collapsed="false" customWidth="true" hidden="false" outlineLevel="0" max="30" min="30" style="0" width="13.84"/>
    <col collapsed="false" customWidth="true" hidden="false" outlineLevel="0" max="31" min="31" style="64" width="9.3"/>
  </cols>
  <sheetData>
    <row r="1" customFormat="false" ht="12.75" hidden="false" customHeight="true" outlineLevel="0" collapsed="false">
      <c r="AA1" s="65" t="s">
        <v>0</v>
      </c>
      <c r="AB1" s="65"/>
      <c r="AC1" s="65"/>
      <c r="AD1" s="65"/>
      <c r="AE1" s="65"/>
    </row>
    <row r="2" customFormat="false" ht="12.45" hidden="false" customHeight="false" outlineLevel="0" collapsed="false">
      <c r="AA2" s="65"/>
      <c r="AB2" s="65"/>
      <c r="AC2" s="65"/>
      <c r="AD2" s="65"/>
      <c r="AE2" s="65"/>
    </row>
    <row r="3" customFormat="false" ht="27" hidden="false" customHeight="true" outlineLevel="0" collapsed="false">
      <c r="AA3" s="65"/>
      <c r="AB3" s="65"/>
      <c r="AC3" s="65"/>
      <c r="AD3" s="65"/>
      <c r="AE3" s="65"/>
    </row>
    <row r="5" s="68" customFormat="true" ht="45" hidden="false" customHeight="true" outlineLevel="0" collapsed="false">
      <c r="A5" s="66"/>
      <c r="B5" s="67" t="s">
        <v>47</v>
      </c>
      <c r="D5" s="69"/>
      <c r="H5" s="70"/>
      <c r="I5" s="70"/>
      <c r="Q5" s="13" t="s">
        <v>5</v>
      </c>
      <c r="R5" s="13"/>
      <c r="S5" s="15" t="s">
        <v>6</v>
      </c>
      <c r="V5" s="71"/>
      <c r="W5" s="72"/>
      <c r="AE5" s="73"/>
    </row>
    <row r="6" s="68" customFormat="true" ht="26.25" hidden="false" customHeight="true" outlineLevel="0" collapsed="false">
      <c r="A6" s="66"/>
      <c r="B6" s="74" t="s">
        <v>48</v>
      </c>
      <c r="C6" s="75"/>
      <c r="D6" s="76"/>
      <c r="E6" s="77"/>
      <c r="F6" s="77"/>
      <c r="G6" s="75"/>
      <c r="H6" s="78"/>
      <c r="I6" s="78"/>
      <c r="J6" s="75"/>
      <c r="K6" s="77"/>
      <c r="L6" s="77"/>
      <c r="M6" s="75"/>
      <c r="V6" s="71"/>
      <c r="W6" s="72"/>
      <c r="AE6" s="73"/>
    </row>
    <row r="7" s="68" customFormat="true" ht="12.45" hidden="false" customHeight="false" outlineLevel="0" collapsed="false">
      <c r="A7" s="66"/>
      <c r="B7" s="79"/>
      <c r="D7" s="69"/>
      <c r="H7" s="70"/>
      <c r="I7" s="70"/>
      <c r="V7" s="71"/>
      <c r="W7" s="72"/>
      <c r="AE7" s="73"/>
    </row>
    <row r="9" s="80" customFormat="true" ht="26.25" hidden="false" customHeight="true" outlineLevel="0" collapsed="false">
      <c r="B9" s="81" t="s">
        <v>49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63"/>
      <c r="X9" s="81" t="s">
        <v>50</v>
      </c>
      <c r="Y9" s="81"/>
      <c r="Z9" s="81"/>
      <c r="AA9" s="81"/>
      <c r="AB9" s="81"/>
      <c r="AC9" s="81"/>
      <c r="AE9" s="82"/>
    </row>
    <row r="10" s="83" customFormat="true" ht="99.65" hidden="false" customHeight="true" outlineLevel="0" collapsed="false"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4" t="s">
        <v>56</v>
      </c>
      <c r="H10" s="87" t="s">
        <v>57</v>
      </c>
      <c r="I10" s="87" t="s">
        <v>58</v>
      </c>
      <c r="J10" s="85" t="s">
        <v>59</v>
      </c>
      <c r="K10" s="84" t="s">
        <v>60</v>
      </c>
      <c r="L10" s="85" t="s">
        <v>61</v>
      </c>
      <c r="M10" s="84" t="s">
        <v>62</v>
      </c>
      <c r="N10" s="85" t="s">
        <v>63</v>
      </c>
      <c r="O10" s="84" t="s">
        <v>64</v>
      </c>
      <c r="P10" s="85" t="s">
        <v>65</v>
      </c>
      <c r="Q10" s="84" t="s">
        <v>66</v>
      </c>
      <c r="R10" s="85" t="s">
        <v>67</v>
      </c>
      <c r="S10" s="84" t="s">
        <v>68</v>
      </c>
      <c r="T10" s="85" t="s">
        <v>69</v>
      </c>
      <c r="U10" s="84" t="s">
        <v>70</v>
      </c>
      <c r="V10" s="88" t="s">
        <v>71</v>
      </c>
      <c r="W10" s="63"/>
      <c r="X10" s="89" t="s">
        <v>72</v>
      </c>
      <c r="Y10" s="84" t="s">
        <v>73</v>
      </c>
      <c r="Z10" s="84" t="s">
        <v>74</v>
      </c>
      <c r="AA10" s="84" t="s">
        <v>75</v>
      </c>
      <c r="AB10" s="84" t="s">
        <v>16</v>
      </c>
      <c r="AC10" s="84" t="s">
        <v>76</v>
      </c>
      <c r="AD10" s="89" t="s">
        <v>77</v>
      </c>
      <c r="AE10" s="90" t="s">
        <v>78</v>
      </c>
    </row>
  </sheetData>
  <mergeCells count="3">
    <mergeCell ref="AA1:AE3"/>
    <mergeCell ref="B9:V9"/>
    <mergeCell ref="X9:A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19:10Z</dcterms:created>
  <dc:creator>sa</dc:creator>
  <dc:description/>
  <dc:language>en-US</dc:language>
  <cp:lastModifiedBy>Zingg Marcel BLW</cp:lastModifiedBy>
  <cp:lastPrinted>2021-03-17T14:50:54Z</cp:lastPrinted>
  <dcterms:modified xsi:type="dcterms:W3CDTF">2021-03-17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9.08.2013 10:43:03</vt:lpwstr>
  </property>
  <property fmtid="{D5CDD505-2E9C-101B-9397-08002B2CF9AE}" pid="9" name="FSC#COOELAK@1.1001:CurrentUserEmail">
    <vt:lpwstr>marcel.zingg@blw.admin.ch</vt:lpwstr>
  </property>
  <property fmtid="{D5CDD505-2E9C-101B-9397-08002B2CF9AE}" pid="10" name="FSC#COOELAK@1.1001:CurrentUserRolePos">
    <vt:lpwstr>Sachbearbeiter/-in</vt:lpwstr>
  </property>
  <property fmtid="{D5CDD505-2E9C-101B-9397-08002B2CF9AE}" pid="11" name="FSC#COOELAK@1.1001:Department">
    <vt:lpwstr>Tierische Produkte und Tierzucht (BLW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>*Diverse Schreiben Beitragswesen Zucht- und Nutztiere (321.10/2004/05256)*</vt:lpwstr>
  </property>
  <property fmtid="{D5CDD505-2E9C-101B-9397-08002B2CF9AE}" pid="17" name="FSC#COOELAK@1.1001:FileRefOU">
    <vt:lpwstr>BLW</vt:lpwstr>
  </property>
  <property fmtid="{D5CDD505-2E9C-101B-9397-08002B2CF9AE}" pid="18" name="FSC#COOELAK@1.1001:FileRefOrdinal">
    <vt:lpwstr>5256</vt:lpwstr>
  </property>
  <property fmtid="{D5CDD505-2E9C-101B-9397-08002B2CF9AE}" pid="19" name="FSC#COOELAK@1.1001:FileRefYear">
    <vt:lpwstr>2004</vt:lpwstr>
  </property>
  <property fmtid="{D5CDD505-2E9C-101B-9397-08002B2CF9AE}" pid="20" name="FSC#COOELAK@1.1001:FileReference">
    <vt:lpwstr>Diverse Schreiben Beitragswesen Zucht- und Nutztiere (321.10/2004/05256)</vt:lpwstr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Schriftgutverwaltung (BLW)</vt:lpwstr>
  </property>
  <property fmtid="{D5CDD505-2E9C-101B-9397-08002B2CF9AE}" pid="24" name="FSC#COOELAK@1.1001:ObjBarCode">
    <vt:lpwstr>*COO.2101.101.5.1377424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 BLW Zingg</vt:lpwstr>
  </property>
  <property fmtid="{D5CDD505-2E9C-101B-9397-08002B2CF9AE}" pid="27" name="FSC#COOELAK@1.1001:OwnerExtension">
    <vt:lpwstr>+41 31 322 25 44</vt:lpwstr>
  </property>
  <property fmtid="{D5CDD505-2E9C-101B-9397-08002B2CF9AE}" pid="28" name="FSC#COOELAK@1.1001:OwnerFaxExtension">
    <vt:lpwstr/>
  </property>
  <property fmtid="{D5CDD505-2E9C-101B-9397-08002B2CF9AE}" pid="29" name="FSC#COOELAK@1.1001:Priority">
    <vt:lpwstr/>
  </property>
  <property fmtid="{D5CDD505-2E9C-101B-9397-08002B2CF9AE}" pid="30" name="FSC#COOELAK@1.1001:ProcessResponsible">
    <vt:lpwstr/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/>
  </property>
  <property fmtid="{D5CDD505-2E9C-101B-9397-08002B2CF9AE}" pid="33" name="FSC#COOELAK@1.1001:ProcessResponsiblePhone">
    <vt:lpwstr/>
  </property>
  <property fmtid="{D5CDD505-2E9C-101B-9397-08002B2CF9AE}" pid="34" name="FSC#COOELAK@1.1001:RefBarCode">
    <vt:lpwstr>*Abrechnungsformulare Neuweltkameliden 01.01.2014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Beitragswesen</vt:lpwstr>
  </property>
  <property fmtid="{D5CDD505-2E9C-101B-9397-08002B2CF9AE}" pid="37" name="FSC#COOSYSTEM@1.1:Container">
    <vt:lpwstr>COO.2101.101.5.1377424</vt:lpwstr>
  </property>
  <property fmtid="{D5CDD505-2E9C-101B-9397-08002B2CF9AE}" pid="38" name="FSC#ELAKGOV@1.1001:PersonalSubjAddress">
    <vt:lpwstr/>
  </property>
  <property fmtid="{D5CDD505-2E9C-101B-9397-08002B2CF9AE}" pid="39" name="FSC#ELAKGOV@1.1001:PersonalSubjFirstName">
    <vt:lpwstr/>
  </property>
  <property fmtid="{D5CDD505-2E9C-101B-9397-08002B2CF9AE}" pid="40" name="FSC#ELAKGOV@1.1001:PersonalSubjGender">
    <vt:lpwstr/>
  </property>
  <property fmtid="{D5CDD505-2E9C-101B-9397-08002B2CF9AE}" pid="41" name="FSC#ELAKGOV@1.1001:PersonalSubjSalutation">
    <vt:lpwstr/>
  </property>
  <property fmtid="{D5CDD505-2E9C-101B-9397-08002B2CF9AE}" pid="42" name="FSC#ELAKGOV@1.1001:PersonalSubjSurName">
    <vt:lpwstr/>
  </property>
  <property fmtid="{D5CDD505-2E9C-101B-9397-08002B2CF9AE}" pid="43" name="FSC#EVDCFG@15.1400:ActualVersionCreatedAt">
    <vt:lpwstr>29.08.2013 10:43:03</vt:lpwstr>
  </property>
  <property fmtid="{D5CDD505-2E9C-101B-9397-08002B2CF9AE}" pid="44" name="FSC#EVDCFG@15.1400:ActualVersionNumber">
    <vt:lpwstr>1</vt:lpwstr>
  </property>
  <property fmtid="{D5CDD505-2E9C-101B-9397-08002B2CF9AE}" pid="45" name="FSC#EVDCFG@15.1400:Address">
    <vt:lpwstr/>
  </property>
  <property fmtid="{D5CDD505-2E9C-101B-9397-08002B2CF9AE}" pid="46" name="FSC#EVDCFG@15.1400:Dossierref">
    <vt:lpwstr>321.10/2004/05256</vt:lpwstr>
  </property>
  <property fmtid="{D5CDD505-2E9C-101B-9397-08002B2CF9AE}" pid="47" name="FSC#EVDCFG@15.1400:FileRespEmail">
    <vt:lpwstr>marcel.zingg@blw.admin.ch</vt:lpwstr>
  </property>
  <property fmtid="{D5CDD505-2E9C-101B-9397-08002B2CF9AE}" pid="48" name="FSC#EVDCFG@15.1400:FileRespFax">
    <vt:lpwstr/>
  </property>
  <property fmtid="{D5CDD505-2E9C-101B-9397-08002B2CF9AE}" pid="49" name="FSC#EVDCFG@15.1400:FileRespHome">
    <vt:lpwstr>Bern</vt:lpwstr>
  </property>
  <property fmtid="{D5CDD505-2E9C-101B-9397-08002B2CF9AE}" pid="50" name="FSC#EVDCFG@15.1400:FileRespOrg">
    <vt:lpwstr>Tierische Produkte und Tierzucht</vt:lpwstr>
  </property>
  <property fmtid="{D5CDD505-2E9C-101B-9397-08002B2CF9AE}" pid="51" name="FSC#EVDCFG@15.1400:FileRespOrgHome">
    <vt:lpwstr>Bern</vt:lpwstr>
  </property>
  <property fmtid="{D5CDD505-2E9C-101B-9397-08002B2CF9AE}" pid="52" name="FSC#EVDCFG@15.1400:FileRespOrgShortname">
    <vt:lpwstr>BLW</vt:lpwstr>
  </property>
  <property fmtid="{D5CDD505-2E9C-101B-9397-08002B2CF9AE}" pid="53" name="FSC#EVDCFG@15.1400:FileRespOrgStreet">
    <vt:lpwstr>Mattenhofstrasse 5</vt:lpwstr>
  </property>
  <property fmtid="{D5CDD505-2E9C-101B-9397-08002B2CF9AE}" pid="54" name="FSC#EVDCFG@15.1400:FileRespOrgZipCode">
    <vt:lpwstr>'3003</vt:lpwstr>
  </property>
  <property fmtid="{D5CDD505-2E9C-101B-9397-08002B2CF9AE}" pid="55" name="FSC#EVDCFG@15.1400:FileRespStreet">
    <vt:lpwstr>Mattenhofstrasse 5</vt:lpwstr>
  </property>
  <property fmtid="{D5CDD505-2E9C-101B-9397-08002B2CF9AE}" pid="56" name="FSC#EVDCFG@15.1400:FileRespTel">
    <vt:lpwstr>+41 31 322 25 44</vt:lpwstr>
  </property>
  <property fmtid="{D5CDD505-2E9C-101B-9397-08002B2CF9AE}" pid="57" name="FSC#EVDCFG@15.1400:FileRespZipCode">
    <vt:lpwstr>3003</vt:lpwstr>
  </property>
  <property fmtid="{D5CDD505-2E9C-101B-9397-08002B2CF9AE}" pid="58" name="FSC#EVDCFG@15.1400:FileResponsible">
    <vt:lpwstr>Marcel Zingg</vt:lpwstr>
  </property>
  <property fmtid="{D5CDD505-2E9C-101B-9397-08002B2CF9AE}" pid="59" name="FSC#EVDCFG@15.1400:FileRespshortsign">
    <vt:lpwstr>zin</vt:lpwstr>
  </property>
  <property fmtid="{D5CDD505-2E9C-101B-9397-08002B2CF9AE}" pid="60" name="FSC#EVDCFG@15.1400:FilerespUserPersonTitle">
    <vt:lpwstr/>
  </property>
  <property fmtid="{D5CDD505-2E9C-101B-9397-08002B2CF9AE}" pid="61" name="FSC#EVDCFG@15.1400:OutAttachElectr">
    <vt:lpwstr/>
  </property>
  <property fmtid="{D5CDD505-2E9C-101B-9397-08002B2CF9AE}" pid="62" name="FSC#EVDCFG@15.1400:OutAttachPhysic">
    <vt:lpwstr/>
  </property>
  <property fmtid="{D5CDD505-2E9C-101B-9397-08002B2CF9AE}" pid="63" name="FSC#EVDCFG@15.1400:PositionNumber">
    <vt:lpwstr>321.10</vt:lpwstr>
  </property>
  <property fmtid="{D5CDD505-2E9C-101B-9397-08002B2CF9AE}" pid="64" name="FSC#EVDCFG@15.1400:ResponsibleBureau_DE">
    <vt:lpwstr>Bundesamt für Landwirtschaft BLW</vt:lpwstr>
  </property>
  <property fmtid="{D5CDD505-2E9C-101B-9397-08002B2CF9AE}" pid="65" name="FSC#EVDCFG@15.1400:ResponsibleBureau_EN">
    <vt:lpwstr>Federal Office for Agriculture FOAG</vt:lpwstr>
  </property>
  <property fmtid="{D5CDD505-2E9C-101B-9397-08002B2CF9AE}" pid="66" name="FSC#EVDCFG@15.1400:ResponsibleBureau_FR">
    <vt:lpwstr>Office fédéral de l'agriculture OFAG</vt:lpwstr>
  </property>
  <property fmtid="{D5CDD505-2E9C-101B-9397-08002B2CF9AE}" pid="67" name="FSC#EVDCFG@15.1400:ResponsibleBureau_IT">
    <vt:lpwstr>Ufficio federale dell'agricoltura UFAG</vt:lpwstr>
  </property>
  <property fmtid="{D5CDD505-2E9C-101B-9397-08002B2CF9AE}" pid="68" name="FSC#EVDCFG@15.1400:SalutationEnglish">
    <vt:lpwstr>Animal Products and Breeding Unit</vt:lpwstr>
  </property>
  <property fmtid="{D5CDD505-2E9C-101B-9397-08002B2CF9AE}" pid="69" name="FSC#EVDCFG@15.1400:SalutationEnglishUser">
    <vt:lpwstr>Head of Animal Products and Breeding Unit</vt:lpwstr>
  </property>
  <property fmtid="{D5CDD505-2E9C-101B-9397-08002B2CF9AE}" pid="70" name="FSC#EVDCFG@15.1400:SalutationFrench">
    <vt:lpwstr>Secteur Produits animaux et élevage</vt:lpwstr>
  </property>
  <property fmtid="{D5CDD505-2E9C-101B-9397-08002B2CF9AE}" pid="71" name="FSC#EVDCFG@15.1400:SalutationFrenchUser">
    <vt:lpwstr>Responsable du Secteur Produits animaux et élevage</vt:lpwstr>
  </property>
  <property fmtid="{D5CDD505-2E9C-101B-9397-08002B2CF9AE}" pid="72" name="FSC#EVDCFG@15.1400:SalutationGerman">
    <vt:lpwstr>Fachbereich Tierische Produkte und Tierzucht</vt:lpwstr>
  </property>
  <property fmtid="{D5CDD505-2E9C-101B-9397-08002B2CF9AE}" pid="73" name="FSC#EVDCFG@15.1400:SalutationGermanUser">
    <vt:lpwstr>Leiter Fachbereich Tierische Produkte und Tierzucht</vt:lpwstr>
  </property>
  <property fmtid="{D5CDD505-2E9C-101B-9397-08002B2CF9AE}" pid="74" name="FSC#EVDCFG@15.1400:SalutationItalian">
    <vt:lpwstr>Settore Prodotti animali e allevamento</vt:lpwstr>
  </property>
  <property fmtid="{D5CDD505-2E9C-101B-9397-08002B2CF9AE}" pid="75" name="FSC#EVDCFG@15.1400:SalutationItalianUser">
    <vt:lpwstr>Responsabile Settore Prodotti animali e allevamento</vt:lpwstr>
  </property>
  <property fmtid="{D5CDD505-2E9C-101B-9397-08002B2CF9AE}" pid="76" name="FSC#EVDCFG@15.1400:SignAcceptedDraft1">
    <vt:lpwstr/>
  </property>
  <property fmtid="{D5CDD505-2E9C-101B-9397-08002B2CF9AE}" pid="77" name="FSC#EVDCFG@15.1400:SignAcceptedDraft1FR">
    <vt:lpwstr/>
  </property>
  <property fmtid="{D5CDD505-2E9C-101B-9397-08002B2CF9AE}" pid="78" name="FSC#EVDCFG@15.1400:SignAcceptedDraft2">
    <vt:lpwstr/>
  </property>
  <property fmtid="{D5CDD505-2E9C-101B-9397-08002B2CF9AE}" pid="79" name="FSC#EVDCFG@15.1400:SignAcceptedDraft2FR">
    <vt:lpwstr/>
  </property>
  <property fmtid="{D5CDD505-2E9C-101B-9397-08002B2CF9AE}" pid="80" name="FSC#EVDCFG@15.1400:SignApproved1">
    <vt:lpwstr/>
  </property>
  <property fmtid="{D5CDD505-2E9C-101B-9397-08002B2CF9AE}" pid="81" name="FSC#EVDCFG@15.1400:SignApproved1FR">
    <vt:lpwstr/>
  </property>
  <property fmtid="{D5CDD505-2E9C-101B-9397-08002B2CF9AE}" pid="82" name="FSC#EVDCFG@15.1400:SignApproved2">
    <vt:lpwstr/>
  </property>
  <property fmtid="{D5CDD505-2E9C-101B-9397-08002B2CF9AE}" pid="83" name="FSC#EVDCFG@15.1400:SignApproved2FR">
    <vt:lpwstr/>
  </property>
  <property fmtid="{D5CDD505-2E9C-101B-9397-08002B2CF9AE}" pid="84" name="FSC#EVDCFG@15.1400:SubDossierBarCode">
    <vt:lpwstr>*COO.2101.101.6.1245139*</vt:lpwstr>
  </property>
  <property fmtid="{D5CDD505-2E9C-101B-9397-08002B2CF9AE}" pid="85" name="FSC#EVDCFG@15.1400:Subject">
    <vt:lpwstr>Abrechnungsformulare Neuweltkameliden 01.01.2014</vt:lpwstr>
  </property>
  <property fmtid="{D5CDD505-2E9C-101B-9397-08002B2CF9AE}" pid="86" name="FSC#EVDCFG@15.1400:Title">
    <vt:lpwstr>Abrechnungsformulare Neuweltkameliden 01.01.2014</vt:lpwstr>
  </property>
  <property fmtid="{D5CDD505-2E9C-101B-9397-08002B2CF9AE}" pid="87" name="FSC#EVDCFG@15.1400:UserFunction">
    <vt:lpwstr/>
  </property>
  <property fmtid="{D5CDD505-2E9C-101B-9397-08002B2CF9AE}" pid="88" name="FSC#EVDCFG@15.1400:UserInCharge">
    <vt:lpwstr/>
  </property>
  <property fmtid="{D5CDD505-2E9C-101B-9397-08002B2CF9AE}" pid="89" name="FSC#EVDCFG@15.1400:UserInChargeUserEnvSalutationDE">
    <vt:lpwstr/>
  </property>
  <property fmtid="{D5CDD505-2E9C-101B-9397-08002B2CF9AE}" pid="90" name="FSC#EVDCFG@15.1400:UserInChargeUserEnvSalutationEN">
    <vt:lpwstr/>
  </property>
  <property fmtid="{D5CDD505-2E9C-101B-9397-08002B2CF9AE}" pid="91" name="FSC#EVDCFG@15.1400:UserInChargeUserEnvSalutationFR">
    <vt:lpwstr/>
  </property>
  <property fmtid="{D5CDD505-2E9C-101B-9397-08002B2CF9AE}" pid="92" name="FSC#EVDCFG@15.1400:UserInChargeUserEnvSalutationIT">
    <vt:lpwstr/>
  </property>
  <property fmtid="{D5CDD505-2E9C-101B-9397-08002B2CF9AE}" pid="93" name="FSC#EVDCFG@15.1400:UserInChargeUserFirstname">
    <vt:lpwstr/>
  </property>
  <property fmtid="{D5CDD505-2E9C-101B-9397-08002B2CF9AE}" pid="94" name="FSC#EVDCFG@15.1400:UserInChargeUserName">
    <vt:lpwstr/>
  </property>
  <property fmtid="{D5CDD505-2E9C-101B-9397-08002B2CF9AE}" pid="95" name="FSC#EVDCFG@15.1400:UserInChargeUserTitle">
    <vt:lpwstr/>
  </property>
</Properties>
</file>